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Resumo" sheetId="1" state="visible" r:id="rId2"/>
    <sheet name="Planilha ORC" sheetId="2" state="visible" r:id="rId3"/>
    <sheet name="Físico-Financeiro ETE" sheetId="3" state="visible" r:id="rId4"/>
    <sheet name="Concretos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Físico-Financeiro ETE'!$A$1:$U$23</definedName>
    <definedName function="false" hidden="false" localSheetId="1" name="_xlnm.Print_Area" vbProcedure="false">'Planilha ORC'!$A$1:$I$1054</definedName>
    <definedName function="false" hidden="false" localSheetId="1" name="_xlnm.Print_Titles" vbProcedure="false">'Planilha ORC'!$1:$12</definedName>
    <definedName function="false" hidden="false" localSheetId="0" name="_xlnm.Print_Area" vbProcedure="false">Resumo!$A$1:$C$55</definedName>
    <definedName function="false" hidden="false" localSheetId="0" name="_xlnm.Print_Titles" vbProcedure="false">Resumo!$6:$7</definedName>
    <definedName function="false" hidden="false" name="Empresa_fornec" vbProcedure="false">[1]Fornecedores!$A$4:$A$995</definedName>
    <definedName function="false" hidden="false" name="ITEN" vbProcedure="false">[2]PUC!$B$9:$E$737</definedName>
    <definedName function="false" hidden="false" name="ITEN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1" uniqueCount="1259">
  <si>
    <t xml:space="preserve">RESUMO DOS CUSTOS</t>
  </si>
  <si>
    <t xml:space="preserve">CAPÍTULO</t>
  </si>
  <si>
    <t xml:space="preserve">DISCRIMINAÇÃO</t>
  </si>
  <si>
    <t xml:space="preserve">TOTAL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DEMONSTRATIVO DOS CUSTOS</t>
  </si>
  <si>
    <t xml:space="preserve">PELOTAS - Serviço Autônomo de Saneamento de Pelotas - SANEP</t>
  </si>
  <si>
    <t xml:space="preserve">Data Base: Julho 2016</t>
  </si>
  <si>
    <t xml:space="preserve">Obra: ETE Novo Mundo - 1ª Etapa</t>
  </si>
  <si>
    <t xml:space="preserve">ITEM</t>
  </si>
  <si>
    <t xml:space="preserve">CÓDIGO SINAPI </t>
  </si>
  <si>
    <t xml:space="preserve">UN</t>
  </si>
  <si>
    <t xml:space="preserve">QTDE</t>
  </si>
  <si>
    <t xml:space="preserve">PREÇO S/BDI (R$)</t>
  </si>
  <si>
    <t xml:space="preserve">BDI Aplicado (%)</t>
  </si>
  <si>
    <t xml:space="preserve">PREÇO C/ BDI (R$)</t>
  </si>
  <si>
    <t xml:space="preserve">QUANT</t>
  </si>
  <si>
    <t xml:space="preserve">UNITÁRIO</t>
  </si>
  <si>
    <t xml:space="preserve">TOTAL</t>
  </si>
  <si>
    <t xml:space="preserve">BDI OBRAS =</t>
  </si>
  <si>
    <t xml:space="preserve">CANTEIRO DE OBRAS  E ADMINISTRAÇÃO LOCAL DA OBRA</t>
  </si>
  <si>
    <t xml:space="preserve">Preço SINAPI / Valor adotado</t>
  </si>
  <si>
    <t xml:space="preserve">BDI MEC MAT =</t>
  </si>
  <si>
    <t xml:space="preserve">Execução do canteiro</t>
  </si>
  <si>
    <t xml:space="preserve">1.1</t>
  </si>
  <si>
    <t xml:space="preserve">Mobilização do canteiro</t>
  </si>
  <si>
    <t xml:space="preserve">Composição</t>
  </si>
  <si>
    <t xml:space="preserve">un</t>
  </si>
  <si>
    <t xml:space="preserve">1.2</t>
  </si>
  <si>
    <t xml:space="preserve">Execução de escritório em canteiro de obra em chapa de madeira compensada, não incluso mobiliário e equipamentos.</t>
  </si>
  <si>
    <t xml:space="preserve">m²</t>
  </si>
  <si>
    <t xml:space="preserve">1.3</t>
  </si>
  <si>
    <t xml:space="preserve">Execução de sanitário e vestiário em canteiro de obra em chapa de madeira compensada, não incluso mobiliário. </t>
  </si>
  <si>
    <t xml:space="preserve">1.4</t>
  </si>
  <si>
    <t xml:space="preserve">Placa de obra</t>
  </si>
  <si>
    <t xml:space="preserve">74209/001</t>
  </si>
  <si>
    <t xml:space="preserve">2</t>
  </si>
  <si>
    <t xml:space="preserve">Desmobilização</t>
  </si>
  <si>
    <t xml:space="preserve">2.1</t>
  </si>
  <si>
    <t xml:space="preserve">Desmobilização do canteiro</t>
  </si>
  <si>
    <t xml:space="preserve">3</t>
  </si>
  <si>
    <t xml:space="preserve">Administração Local da Obra</t>
  </si>
  <si>
    <t xml:space="preserve">3.1</t>
  </si>
  <si>
    <t xml:space="preserve">TERRENO</t>
  </si>
  <si>
    <t xml:space="preserve">Movimento de terra</t>
  </si>
  <si>
    <t xml:space="preserve">Escavação mecanizada de vala com prof. até 1,5 m, com escavadeira, em solo de 1a categoria, locais com baixo nível de interferência</t>
  </si>
  <si>
    <t xml:space="preserve">m³</t>
  </si>
  <si>
    <t xml:space="preserve">Escavação mecanizada de vala com prof. maior que 1,5 m e até 3,0 m, com escavadeira hidráulica, em solo de 1a categoria, locais com baixo nível de interferência. </t>
  </si>
  <si>
    <t xml:space="preserve">Aterro mecanizado de vala com retroescavadeira, profundidade até 1,5 m, com solo argilo-arenoso</t>
  </si>
  <si>
    <t xml:space="preserve">Carga e Descarga de solo, carregamento mecânico</t>
  </si>
  <si>
    <t xml:space="preserve">74010/001</t>
  </si>
  <si>
    <t xml:space="preserve">1.5</t>
  </si>
  <si>
    <t xml:space="preserve">Transporte de material em caminhão basculante (DMT=18km)</t>
  </si>
  <si>
    <t xml:space="preserve">m³xkm</t>
  </si>
  <si>
    <t xml:space="preserve">1.6</t>
  </si>
  <si>
    <t xml:space="preserve">Reaterro manual de valas com compactação mecanizada</t>
  </si>
  <si>
    <t xml:space="preserve">1.7</t>
  </si>
  <si>
    <t xml:space="preserve">Lastro de areia média</t>
  </si>
  <si>
    <t xml:space="preserve">1.8</t>
  </si>
  <si>
    <t xml:space="preserve">Lastro de brita</t>
  </si>
  <si>
    <t xml:space="preserve">Obra Civil</t>
  </si>
  <si>
    <t xml:space="preserve">Concreto usinado 20 Mpa, inclusive lançamento e adensamento</t>
  </si>
  <si>
    <t xml:space="preserve">2.2</t>
  </si>
  <si>
    <t xml:space="preserve">Concreto usinado 30 Mpa, inclusive lançamento e adensamento</t>
  </si>
  <si>
    <t xml:space="preserve">2.3</t>
  </si>
  <si>
    <t xml:space="preserve">Forma de pilares retangulares e estruturas sImilares em chapa de madeira compensada plastificada, 10 utilizações</t>
  </si>
  <si>
    <t xml:space="preserve">2.4</t>
  </si>
  <si>
    <t xml:space="preserve">Armação de uma estrutura convencional de concreto armado, utilizando aço ca-50 de 6.3 mm</t>
  </si>
  <si>
    <t xml:space="preserve">kg</t>
  </si>
  <si>
    <t xml:space="preserve">2.5</t>
  </si>
  <si>
    <t xml:space="preserve">Armação de uma estrutura convencional de concreto armado, utilizando aço ca-50 de 8.0 mm</t>
  </si>
  <si>
    <t xml:space="preserve">2.6</t>
  </si>
  <si>
    <t xml:space="preserve">Armação de uma estrutura convencional de concreto armado, utilizando aço ca-50 de 10.0 mm</t>
  </si>
  <si>
    <t xml:space="preserve">2.7</t>
  </si>
  <si>
    <t xml:space="preserve">Armação de uma estrutura convencional de concreto armado, utilizando aço ca-50 de 12.5 mm</t>
  </si>
  <si>
    <t xml:space="preserve">2.8</t>
  </si>
  <si>
    <t xml:space="preserve">Armação de uma estrutura convencional de concreto armado, utilizando aço ca-50 de 16. mm</t>
  </si>
  <si>
    <t xml:space="preserve">2.9</t>
  </si>
  <si>
    <t xml:space="preserve">Alvenaria de vedação com blocos cerâmicos 14x9x19cm, inclusive argamassa de assentamento</t>
  </si>
  <si>
    <t xml:space="preserve">Drenagem</t>
  </si>
  <si>
    <t xml:space="preserve">Tubo de concreto para redes coletoras de águas pluviais, diâmetro de 400 mm, junta rígida, fornecimento e assentamento</t>
  </si>
  <si>
    <t xml:space="preserve">m</t>
  </si>
  <si>
    <t xml:space="preserve">3.2</t>
  </si>
  <si>
    <t xml:space="preserve">Tubo de concreto para redes coletoras de águas pluviais, diâmetro de 600 mm, junta rígida, fornecimento e assentamento</t>
  </si>
  <si>
    <t xml:space="preserve">3.3</t>
  </si>
  <si>
    <t xml:space="preserve">Tubo de concreto para redes coletoras de águas pluviais, diâmetro de 1000 mm, junta rígida, fornecimento e assentamento</t>
  </si>
  <si>
    <t xml:space="preserve">3.4</t>
  </si>
  <si>
    <t xml:space="preserve">Boca de lobo em alvenaria com tampa de concreto armado e lastro de concreto</t>
  </si>
  <si>
    <t xml:space="preserve">4</t>
  </si>
  <si>
    <t xml:space="preserve">Urbanização</t>
  </si>
  <si>
    <t xml:space="preserve">4.1</t>
  </si>
  <si>
    <t xml:space="preserve">Plantio de árvores com altura maior que 2m</t>
  </si>
  <si>
    <t xml:space="preserve">73967/002</t>
  </si>
  <si>
    <t xml:space="preserve">4.2</t>
  </si>
  <si>
    <t xml:space="preserve">Meio fio de concreto pré-moldado</t>
  </si>
  <si>
    <t xml:space="preserve">4.3</t>
  </si>
  <si>
    <t xml:space="preserve">Pavimentação com saibro</t>
  </si>
  <si>
    <t xml:space="preserve">4.4</t>
  </si>
  <si>
    <t xml:space="preserve">Portão de ferro em chapa galvanizada</t>
  </si>
  <si>
    <t xml:space="preserve">4.5</t>
  </si>
  <si>
    <t xml:space="preserve">Cerca de arame farpado com mourões de madeira</t>
  </si>
  <si>
    <t xml:space="preserve">74142/003</t>
  </si>
  <si>
    <t xml:space="preserve">Materiais e Equipamentos</t>
  </si>
  <si>
    <t xml:space="preserve">5.1</t>
  </si>
  <si>
    <t xml:space="preserve">Materiais em FoFo</t>
  </si>
  <si>
    <t xml:space="preserve">5.1.1</t>
  </si>
  <si>
    <t xml:space="preserve">Curva de 90° c/ bolsas DN100</t>
  </si>
  <si>
    <t xml:space="preserve">Cotação</t>
  </si>
  <si>
    <t xml:space="preserve">5.1.2</t>
  </si>
  <si>
    <t xml:space="preserve">Curva de 90° c/ bolsas DN200</t>
  </si>
  <si>
    <t xml:space="preserve">5.1.3</t>
  </si>
  <si>
    <t xml:space="preserve">Curva de 90° c/ bolsas DN80</t>
  </si>
  <si>
    <t xml:space="preserve">5.1.4</t>
  </si>
  <si>
    <t xml:space="preserve">Curva de 90° c/ flanges, PN10, DN400</t>
  </si>
  <si>
    <t xml:space="preserve">5.1.5</t>
  </si>
  <si>
    <t xml:space="preserve">Curva de 90° c/ flanges DN100</t>
  </si>
  <si>
    <t xml:space="preserve">5.1.6</t>
  </si>
  <si>
    <t xml:space="preserve">Toco c/ ponta e flange DN400 L=500mm</t>
  </si>
  <si>
    <t xml:space="preserve">5.1.7</t>
  </si>
  <si>
    <t xml:space="preserve">Tubo c/ flange e ponta DN600 L=250mm</t>
  </si>
  <si>
    <t xml:space="preserve">5.1.8</t>
  </si>
  <si>
    <t xml:space="preserve">Tubo c/ flanges DN100 L=1000mm</t>
  </si>
  <si>
    <t xml:space="preserve">5.1.9</t>
  </si>
  <si>
    <t xml:space="preserve">Tubo c/ ponta e bolsa DN150</t>
  </si>
  <si>
    <t xml:space="preserve">5.1.10</t>
  </si>
  <si>
    <t xml:space="preserve">Tubo c/ ponta e bolsa DN200</t>
  </si>
  <si>
    <t xml:space="preserve">5.1.11</t>
  </si>
  <si>
    <t xml:space="preserve">Tubo c/ ponta e bolsa DN400</t>
  </si>
  <si>
    <t xml:space="preserve">5.1.12</t>
  </si>
  <si>
    <t xml:space="preserve">Tubo c/ ponta e bolsa DN400 L=6000mm</t>
  </si>
  <si>
    <t xml:space="preserve">5.1.13</t>
  </si>
  <si>
    <t xml:space="preserve">Tubo c/ ponta e bolsa DN80</t>
  </si>
  <si>
    <t xml:space="preserve">5.1.14</t>
  </si>
  <si>
    <t xml:space="preserve">Tubo c/ ponta e bolsa, DN100</t>
  </si>
  <si>
    <t xml:space="preserve">5.1.15</t>
  </si>
  <si>
    <t xml:space="preserve">Tubo c/ ponta e flange DN100</t>
  </si>
  <si>
    <t xml:space="preserve">5.1.16</t>
  </si>
  <si>
    <t xml:space="preserve">Tubo c/ ponta e flange DN400 L=3320mm</t>
  </si>
  <si>
    <t xml:space="preserve">5.1.17</t>
  </si>
  <si>
    <t xml:space="preserve">Tubo cilíndrico DN200</t>
  </si>
  <si>
    <t xml:space="preserve">5.2</t>
  </si>
  <si>
    <t xml:space="preserve">Materiais em Aço</t>
  </si>
  <si>
    <t xml:space="preserve">5.2.1</t>
  </si>
  <si>
    <t xml:space="preserve">Curva de 90° c/ flange e ponta DN600</t>
  </si>
  <si>
    <t xml:space="preserve">5.2.2</t>
  </si>
  <si>
    <t xml:space="preserve">Tê soldável, DN600X600</t>
  </si>
  <si>
    <t xml:space="preserve">5.2.3</t>
  </si>
  <si>
    <t xml:space="preserve">Tubo cilíndrico soldável DN600</t>
  </si>
  <si>
    <t xml:space="preserve">5.3</t>
  </si>
  <si>
    <t xml:space="preserve">Materiais em PP</t>
  </si>
  <si>
    <t xml:space="preserve">5.3.1</t>
  </si>
  <si>
    <t xml:space="preserve">Curva de 90° c/ bolsas DN25</t>
  </si>
  <si>
    <t xml:space="preserve">5.3.2</t>
  </si>
  <si>
    <t xml:space="preserve">Tubo cilíndrico soldável DN25</t>
  </si>
  <si>
    <t xml:space="preserve">5.4</t>
  </si>
  <si>
    <t xml:space="preserve">Equipamentos</t>
  </si>
  <si>
    <t xml:space="preserve">5.4.1</t>
  </si>
  <si>
    <t xml:space="preserve">Stop log metálico 0,50X0,50m</t>
  </si>
  <si>
    <t xml:space="preserve">5.5</t>
  </si>
  <si>
    <t xml:space="preserve">Instalação e Montagem</t>
  </si>
  <si>
    <t xml:space="preserve">5.5.1</t>
  </si>
  <si>
    <t xml:space="preserve">Instalação e montagem de materiais em FoFo</t>
  </si>
  <si>
    <t xml:space="preserve">5.5.2</t>
  </si>
  <si>
    <t xml:space="preserve">Instalação e montagem de materiais em aço</t>
  </si>
  <si>
    <t xml:space="preserve">5.5.3</t>
  </si>
  <si>
    <t xml:space="preserve">Instalação e montagem de materiais em PP</t>
  </si>
  <si>
    <t xml:space="preserve">5.5.4</t>
  </si>
  <si>
    <t xml:space="preserve">Instalação e montagem de equipamentos</t>
  </si>
  <si>
    <t xml:space="preserve">ELEVATÓRIA DE ESGOTO BRUTO</t>
  </si>
  <si>
    <t xml:space="preserve">Escavação mecanizada de vala com prof. maior que 3,0 m e até 4,50 m, com escavadeira hidráulica, em solo de 1a categoria, locais com baixo nível de interferência. </t>
  </si>
  <si>
    <t xml:space="preserve">Escavação mecanizada de vala com prof. maior que 4,50 m e até 6,00 m, com escavadeira hidráulica, em solo de 1a categoria, locais com baixo nível de interferência. </t>
  </si>
  <si>
    <t xml:space="preserve">Escoramento metálico</t>
  </si>
  <si>
    <t xml:space="preserve">73877/001</t>
  </si>
  <si>
    <t xml:space="preserve">Esgotamento com moto-bomba</t>
  </si>
  <si>
    <t xml:space="preserve">73891/001</t>
  </si>
  <si>
    <t xml:space="preserve">h</t>
  </si>
  <si>
    <t xml:space="preserve">1.9</t>
  </si>
  <si>
    <t xml:space="preserve">Transporte de material em caminhão basculante (DMT=10km)</t>
  </si>
  <si>
    <t xml:space="preserve">Lastro de concreto - e=5cm</t>
  </si>
  <si>
    <t xml:space="preserve">73907/003</t>
  </si>
  <si>
    <t xml:space="preserve">Armação de uma estrutura convencional de concreto armado, utilizando aço ca-60 de 5.0 mm</t>
  </si>
  <si>
    <t xml:space="preserve">2.10</t>
  </si>
  <si>
    <t xml:space="preserve">2.11</t>
  </si>
  <si>
    <t xml:space="preserve">Armação de uma estrutura convencional de concreto armado, utilizando aço ca-50 de 16.0 mm</t>
  </si>
  <si>
    <t xml:space="preserve">2.12</t>
  </si>
  <si>
    <t xml:space="preserve">Armação de uma estrutura convencional de concreto armado, utilizando aço ca-50 de 20.0 mm</t>
  </si>
  <si>
    <t xml:space="preserve">2.13</t>
  </si>
  <si>
    <t xml:space="preserve">Estaca pré-moldada de concreto 35x35cm, comprimento total cravado até 5m.</t>
  </si>
  <si>
    <t xml:space="preserve">2.14</t>
  </si>
  <si>
    <t xml:space="preserve">Estaca pré-moldada de concreto 35x35cm, comprimento total cravado acima de 5m  até 12m.</t>
  </si>
  <si>
    <t xml:space="preserve">2.15</t>
  </si>
  <si>
    <t xml:space="preserve">Piso de cimento alisado</t>
  </si>
  <si>
    <t xml:space="preserve">2.16</t>
  </si>
  <si>
    <t xml:space="preserve">Impermeabilização com pintura a base de resina epoxi</t>
  </si>
  <si>
    <t xml:space="preserve">73872/001</t>
  </si>
  <si>
    <t xml:space="preserve">3.1.1</t>
  </si>
  <si>
    <t xml:space="preserve">Ampliação concêntrica c/ flanges, PN10, DN400x250</t>
  </si>
  <si>
    <t xml:space="preserve">3.1.2</t>
  </si>
  <si>
    <t xml:space="preserve">Ampliação concêntrica, PN10, DN400x600</t>
  </si>
  <si>
    <t xml:space="preserve">3.1.3</t>
  </si>
  <si>
    <t xml:space="preserve">Curva 90° c/ flanges, PN10, DN400</t>
  </si>
  <si>
    <t xml:space="preserve">3.1.4</t>
  </si>
  <si>
    <t xml:space="preserve">Curva 90° c/ flanges, PN10, DN600</t>
  </si>
  <si>
    <t xml:space="preserve">3.1.5</t>
  </si>
  <si>
    <t xml:space="preserve">Haste de prolongamento c/ rosca e boca de chave Ø1.1/8", L=2070mm</t>
  </si>
  <si>
    <t xml:space="preserve">3.1.6</t>
  </si>
  <si>
    <t xml:space="preserve">Junta de desmontagem, PN10, DN400</t>
  </si>
  <si>
    <t xml:space="preserve">3.1.7</t>
  </si>
  <si>
    <t xml:space="preserve">Mancal intermediário Ø1.1/8"</t>
  </si>
  <si>
    <t xml:space="preserve">3.1.8</t>
  </si>
  <si>
    <t xml:space="preserve">Pedestal de manobra simples c/ indicador</t>
  </si>
  <si>
    <t xml:space="preserve">3.1.9</t>
  </si>
  <si>
    <t xml:space="preserve">Tê c/ flanges, PN10, DN600X600</t>
  </si>
  <si>
    <t xml:space="preserve">3.1.10</t>
  </si>
  <si>
    <t xml:space="preserve">Toco c/ flanges, PN10, DN400, L=250 mm</t>
  </si>
  <si>
    <t xml:space="preserve">3.1.11</t>
  </si>
  <si>
    <t xml:space="preserve">Tubo c/ flange e ponta, DN600, L=3200mm</t>
  </si>
  <si>
    <t xml:space="preserve">3.1.12</t>
  </si>
  <si>
    <t xml:space="preserve">Tubo c/ flanges, PN10, DN400, L=1100 mm</t>
  </si>
  <si>
    <t xml:space="preserve">3.1.13</t>
  </si>
  <si>
    <t xml:space="preserve">Tubo c/ flanges, PN10, DN400, L=4950mm</t>
  </si>
  <si>
    <t xml:space="preserve">3.1.14</t>
  </si>
  <si>
    <t xml:space="preserve">Tubo c/ flanges, PN10, DN400, L=950 mm</t>
  </si>
  <si>
    <t xml:space="preserve">3.1.15</t>
  </si>
  <si>
    <t xml:space="preserve">Tubo c/ flanges, PN10, DN600, L=1000 mm</t>
  </si>
  <si>
    <t xml:space="preserve">3.1.16</t>
  </si>
  <si>
    <t xml:space="preserve">Tubo c/ flanges, PN10, DN600, L=1650 mm</t>
  </si>
  <si>
    <t xml:space="preserve">3.1.17</t>
  </si>
  <si>
    <t xml:space="preserve">Tubo c/ flanges, PN10, DN600, L=1780 mm</t>
  </si>
  <si>
    <t xml:space="preserve">3.1.18</t>
  </si>
  <si>
    <t xml:space="preserve">Tubo cinlíndrico, DN80, L=500mm</t>
  </si>
  <si>
    <t xml:space="preserve">3.1.19</t>
  </si>
  <si>
    <t xml:space="preserve">Válvula borboleta c/ flanges e c/ volante, PN10, DN400</t>
  </si>
  <si>
    <t xml:space="preserve">3.1.20</t>
  </si>
  <si>
    <t xml:space="preserve">Válvula de retenção portinhola única, PN10, DN400</t>
  </si>
  <si>
    <t xml:space="preserve">3.2.1</t>
  </si>
  <si>
    <t xml:space="preserve">Tubo c/ flanges e anel de engaste, PN10, DN400 L=1760 mm</t>
  </si>
  <si>
    <t xml:space="preserve">3.3.1</t>
  </si>
  <si>
    <t xml:space="preserve">Bomba submersível com acessórios para instalação Q=0,25 m3/s, AMT=13,00 mca, P=70 cv </t>
  </si>
  <si>
    <t xml:space="preserve">3.3.2</t>
  </si>
  <si>
    <t xml:space="preserve">Cesto içavel metálico</t>
  </si>
  <si>
    <t xml:space="preserve">3.3.3</t>
  </si>
  <si>
    <t xml:space="preserve">Comporta, 1,25x1,10m</t>
  </si>
  <si>
    <t xml:space="preserve">3.3.4</t>
  </si>
  <si>
    <t xml:space="preserve">Conteiner - capacidade mínima 5m3</t>
  </si>
  <si>
    <t xml:space="preserve">3.3.5</t>
  </si>
  <si>
    <t xml:space="preserve">Escada, tipo marinheiro, metálica L=3400mm</t>
  </si>
  <si>
    <t xml:space="preserve">3.3.6</t>
  </si>
  <si>
    <t xml:space="preserve">Grade manual L=2,00x1,64m</t>
  </si>
  <si>
    <t xml:space="preserve">3.3.7</t>
  </si>
  <si>
    <t xml:space="preserve">Guarda corpo metálico</t>
  </si>
  <si>
    <t xml:space="preserve">3.3.8</t>
  </si>
  <si>
    <t xml:space="preserve">Monovia perfil " I ", capacidade 2t L=12,35m</t>
  </si>
  <si>
    <t xml:space="preserve">3.3.9</t>
  </si>
  <si>
    <t xml:space="preserve">Monovia perfil " I ", capacidade 500Kg L=2,10m</t>
  </si>
  <si>
    <t xml:space="preserve">3.3.10</t>
  </si>
  <si>
    <t xml:space="preserve">Talha e trole elétrico - capacidade 2t, h=10,80m</t>
  </si>
  <si>
    <t xml:space="preserve">3.3.11</t>
  </si>
  <si>
    <t xml:space="preserve">Talha e trole manual - capacidade 500kg, h=11,00m</t>
  </si>
  <si>
    <t xml:space="preserve">3.4.1</t>
  </si>
  <si>
    <t xml:space="preserve">Instalação e montagem de materiais em ferro fundido</t>
  </si>
  <si>
    <t xml:space="preserve">3.4.2</t>
  </si>
  <si>
    <t xml:space="preserve">Instalação e montagem de materiais em aço carbono</t>
  </si>
  <si>
    <t xml:space="preserve">3.4.3</t>
  </si>
  <si>
    <t xml:space="preserve">Instalação e montagem de válvulas</t>
  </si>
  <si>
    <t xml:space="preserve">3.4.4</t>
  </si>
  <si>
    <t xml:space="preserve">Instalação e montagem de grupo motor bomba</t>
  </si>
  <si>
    <t xml:space="preserve">3.4.5</t>
  </si>
  <si>
    <t xml:space="preserve">CAIXA DE AREIA</t>
  </si>
  <si>
    <t xml:space="preserve">Escoramento contínuo de madeira</t>
  </si>
  <si>
    <t xml:space="preserve">CPU-ESC1</t>
  </si>
  <si>
    <t xml:space="preserve">Estaca pré-moldada de concreto 20x20cm, comprimento total cravado até 5m.</t>
  </si>
  <si>
    <t xml:space="preserve">CPU-EST1</t>
  </si>
  <si>
    <t xml:space="preserve">Estaca pré-moldada de concreto 20x20cm, comprimento total cravado acima de 5m  até 12m.</t>
  </si>
  <si>
    <t xml:space="preserve">CPU-EST2</t>
  </si>
  <si>
    <t xml:space="preserve">Estaca pré-moldada de concreto 26x26cm, comprimento total cravado até 5m.</t>
  </si>
  <si>
    <t xml:space="preserve">CPU-EST3</t>
  </si>
  <si>
    <t xml:space="preserve">Estaca pré-moldada de concreto 26x26cm, comprimento total cravado acima de 5m  até 12m.</t>
  </si>
  <si>
    <t xml:space="preserve">CPU-EST4</t>
  </si>
  <si>
    <t xml:space="preserve">2.17</t>
  </si>
  <si>
    <t xml:space="preserve">2.18</t>
  </si>
  <si>
    <t xml:space="preserve">2.19</t>
  </si>
  <si>
    <t xml:space="preserve">Haste de prolongamento c/ rosca e boca de chave Ø1.1/8", L=6200mm</t>
  </si>
  <si>
    <t xml:space="preserve">Comporta FoFo 1,00x1,00m</t>
  </si>
  <si>
    <t xml:space="preserve">3.2.2</t>
  </si>
  <si>
    <t xml:space="preserve">3.2.3</t>
  </si>
  <si>
    <t xml:space="preserve">Calha parshall em fibra de vidro, W=9"</t>
  </si>
  <si>
    <t xml:space="preserve">3.2.4</t>
  </si>
  <si>
    <t xml:space="preserve">Comporta regulável dim. 0,60x1,20m</t>
  </si>
  <si>
    <t xml:space="preserve">3.2.5</t>
  </si>
  <si>
    <t xml:space="preserve">Grade metálica 1,50X1,45m em aço</t>
  </si>
  <si>
    <t xml:space="preserve">3.2.6</t>
  </si>
  <si>
    <t xml:space="preserve">Guarda - corpo pultrudado</t>
  </si>
  <si>
    <t xml:space="preserve">3.2.7</t>
  </si>
  <si>
    <t xml:space="preserve">Removedor de areia por sucção para 3 canais</t>
  </si>
  <si>
    <t xml:space="preserve">3.2.8</t>
  </si>
  <si>
    <t xml:space="preserve">Stop log metálico 1,40x0,80m</t>
  </si>
  <si>
    <t xml:space="preserve">3.2.9</t>
  </si>
  <si>
    <t xml:space="preserve">Stop log metálico 1,40x1,40m</t>
  </si>
  <si>
    <t xml:space="preserve">eq</t>
  </si>
  <si>
    <t xml:space="preserve">TANQUE DE AERAÇÃO</t>
  </si>
  <si>
    <t xml:space="preserve">Junta de dilatação fugenband tipo O-22</t>
  </si>
  <si>
    <t xml:space="preserve">73898/001</t>
  </si>
  <si>
    <t xml:space="preserve">CAP DN600</t>
  </si>
  <si>
    <t xml:space="preserve">Curva 45° c/ flanges DN300</t>
  </si>
  <si>
    <t xml:space="preserve">Curva 90° c/ flanges, PN10, DN300</t>
  </si>
  <si>
    <t xml:space="preserve">Curva de 90° c/ bolsas DN400</t>
  </si>
  <si>
    <t xml:space="preserve">Curva de 90° c/ flanges DN200</t>
  </si>
  <si>
    <t xml:space="preserve">Junção c/ flanges  DN300x300</t>
  </si>
  <si>
    <t xml:space="preserve">Junta de desmontagem, PN10, DN300</t>
  </si>
  <si>
    <t xml:space="preserve">Redução concêntrica c/ flanges DN300x150</t>
  </si>
  <si>
    <t xml:space="preserve">Registro de gaveta c/ flanges e c/ volante, PN10, DN300</t>
  </si>
  <si>
    <t xml:space="preserve">Registro de gaveta c/ flanges e cabeçote, PN10, DN200</t>
  </si>
  <si>
    <t xml:space="preserve">Tampa para registro articulado</t>
  </si>
  <si>
    <t xml:space="preserve">Toco cilíndrico DN80, L=500mm</t>
  </si>
  <si>
    <t xml:space="preserve">Tubo c/ flange e ponta DN600, L=1000mm</t>
  </si>
  <si>
    <t xml:space="preserve">Tubo c/ flange e ponta DN200, L=1000mm</t>
  </si>
  <si>
    <t xml:space="preserve">Tubo c/ flange e ponta, DN400 L=3320mm</t>
  </si>
  <si>
    <t xml:space="preserve">Tubo c/ flange e ponta, DN400 L=500mm</t>
  </si>
  <si>
    <t xml:space="preserve">Tubo c/ flanges DN300, L=3150mm</t>
  </si>
  <si>
    <t xml:space="preserve">Tubo c/ flanges, PN10, DN300, L=1560 mm</t>
  </si>
  <si>
    <t xml:space="preserve">Tubo c/ flanges, PN10, DN300, L=1700 mm</t>
  </si>
  <si>
    <t xml:space="preserve">Tubo c/ flanges, PN10, DN300, L=4400 mm</t>
  </si>
  <si>
    <t xml:space="preserve">3.1.21</t>
  </si>
  <si>
    <t xml:space="preserve">Válvula borboleta c/ flanges, DN600</t>
  </si>
  <si>
    <t xml:space="preserve">Valcester</t>
  </si>
  <si>
    <t xml:space="preserve">3.1.22</t>
  </si>
  <si>
    <t xml:space="preserve">Válvula de retenção portinhola única, PN10, DN300</t>
  </si>
  <si>
    <t xml:space="preserve">Adaptador c/ flange e rosca, DN150</t>
  </si>
  <si>
    <t xml:space="preserve">Curva de 90° DN600, soldável </t>
  </si>
  <si>
    <t xml:space="preserve">Tê DN600x400, soldável</t>
  </si>
  <si>
    <t xml:space="preserve">Tê DN600x600, soldável</t>
  </si>
  <si>
    <t xml:space="preserve">Tubo c/ flanges e anel de engaste, PN10, DN300, L=1000 mm</t>
  </si>
  <si>
    <t xml:space="preserve">Tubo c/ flanges e anel de engaste, PN10, DN300, L=880 mm</t>
  </si>
  <si>
    <t xml:space="preserve">Tubo cilíndrico, soldável DN600, L=4700mm</t>
  </si>
  <si>
    <t xml:space="preserve">Tubo cilíndrico, soldável DN600, L=850mm</t>
  </si>
  <si>
    <t xml:space="preserve">Bomba centrífuga submersível com acessórios para instalação, Q=100 l/s, AMT=7,0 mca, P=20 cv</t>
  </si>
  <si>
    <t xml:space="preserve">Calha parshall em fibra de vidro 457mm</t>
  </si>
  <si>
    <t xml:space="preserve">Guarda-corpo pultrudado </t>
  </si>
  <si>
    <t xml:space="preserve">Medidor ultrassônico de vazão</t>
  </si>
  <si>
    <t xml:space="preserve">Monovia perfil "I", capacidade 1t L=10,35m</t>
  </si>
  <si>
    <t xml:space="preserve">Monovia perfil "I", capacidade 2t L=10,35m</t>
  </si>
  <si>
    <t xml:space="preserve">Sistema de aeração </t>
  </si>
  <si>
    <t xml:space="preserve">Talha e trole elétrico cap. 1t, h=4,25m</t>
  </si>
  <si>
    <t xml:space="preserve">Talha e trole elétrico cap. 2t, h=9,80m</t>
  </si>
  <si>
    <t xml:space="preserve">Vertedor triangular</t>
  </si>
  <si>
    <t xml:space="preserve">Vertedor regulável h=0,30m</t>
  </si>
  <si>
    <t xml:space="preserve">DECANTADOR</t>
  </si>
  <si>
    <t xml:space="preserve">Pedestal de manobras simples, sem indicador</t>
  </si>
  <si>
    <t xml:space="preserve">Registro de gaveta c/ flanges, PN10, DN=400</t>
  </si>
  <si>
    <t xml:space="preserve">Tubo c/ ponta e flange, DN=400, L=1550mm</t>
  </si>
  <si>
    <t xml:space="preserve">Tubo c/ pontas e anel de engaste DN=400, L=1m</t>
  </si>
  <si>
    <t xml:space="preserve">Calha vertedoura em PRFV, 0,5x9,0m, e=5mm</t>
  </si>
  <si>
    <t xml:space="preserve">Comporta CQU 500x500mm</t>
  </si>
  <si>
    <t xml:space="preserve">Removedor de lodo</t>
  </si>
  <si>
    <t xml:space="preserve">ADENSADOR DE LODO</t>
  </si>
  <si>
    <t xml:space="preserve">Curva 11°15' com flanges DN200</t>
  </si>
  <si>
    <t xml:space="preserve">Curva 22°30' com flanges DN200</t>
  </si>
  <si>
    <t xml:space="preserve">Curva 45° com flanges DN200</t>
  </si>
  <si>
    <t xml:space="preserve">Curva 90° com flanges DN150</t>
  </si>
  <si>
    <t xml:space="preserve">Curva 90° com flanges DN200</t>
  </si>
  <si>
    <t xml:space="preserve">Curva de 90° c/ bolsas, DN150</t>
  </si>
  <si>
    <t xml:space="preserve">Curva de 90° c/ bolsas, DN200</t>
  </si>
  <si>
    <t xml:space="preserve">Flange DN150</t>
  </si>
  <si>
    <t xml:space="preserve">Registro de gaveta com cabeçote sem volante com flanges DN150</t>
  </si>
  <si>
    <t xml:space="preserve">Tê com flanges DN150X150</t>
  </si>
  <si>
    <t xml:space="preserve">Toco com flanges DN200 L=0,50m</t>
  </si>
  <si>
    <t xml:space="preserve">Tubo c/ ponta e flange DN200 L=5,80m</t>
  </si>
  <si>
    <t xml:space="preserve">Tubo cilíndrico DN150 L=1,00m</t>
  </si>
  <si>
    <t xml:space="preserve">Tubo com flanges DN150 L=2,50m</t>
  </si>
  <si>
    <t xml:space="preserve">Tubo com flanges DN200 L=1,58m</t>
  </si>
  <si>
    <t xml:space="preserve">Tubo com flanges DN200 L=1,70m</t>
  </si>
  <si>
    <t xml:space="preserve">Tubo com flanges DN200 L=3,80m</t>
  </si>
  <si>
    <t xml:space="preserve">Tubo ponta e flange DN150 L=1,10m</t>
  </si>
  <si>
    <t xml:space="preserve">Curva 10° DN150</t>
  </si>
  <si>
    <t xml:space="preserve">Tubo cilíndrico DN150 L=0,50m</t>
  </si>
  <si>
    <t xml:space="preserve">Tubo cilíndrico DN150 L=4,68m</t>
  </si>
  <si>
    <t xml:space="preserve">Adensador de acionamento central d=11,40m</t>
  </si>
  <si>
    <t xml:space="preserve">Calha vertedoura 0,3x2,70m</t>
  </si>
  <si>
    <t xml:space="preserve">ELEVATÓRIA DE LODO ATIVADO</t>
  </si>
  <si>
    <t xml:space="preserve">Incluido nas quantidades do Tanque de Aeração</t>
  </si>
  <si>
    <t xml:space="preserve">Estruturas incluidas no Tanque de Aeração</t>
  </si>
  <si>
    <t xml:space="preserve">Curva 90° c/ flanges, PN10, DN200</t>
  </si>
  <si>
    <t xml:space="preserve">Redução concencêntrica c/ flanges, PN10, DN200x150</t>
  </si>
  <si>
    <t xml:space="preserve">Tubo c/ flanges, PN10, DN200, L=4100mm</t>
  </si>
  <si>
    <t xml:space="preserve">Adaptador flange e rosca, DN100</t>
  </si>
  <si>
    <t xml:space="preserve">Tubo c/ flanges e anel de engaste, PN10, DN200, L=1000 mm</t>
  </si>
  <si>
    <t xml:space="preserve">Bomba submersível centrífuga com acessórios para instalação, Q=50 l/s, AMT=6,0 mca, P=15 cv</t>
  </si>
  <si>
    <t xml:space="preserve">Guarda-corpo pultrudado</t>
  </si>
  <si>
    <t xml:space="preserve">Monovia perfil I, cap 1,5t comp.=11,10m</t>
  </si>
  <si>
    <t xml:space="preserve">Talha e trole elétrico cap. 1,5t h=9,80m</t>
  </si>
  <si>
    <t xml:space="preserve">UNIDADE DE DESIDRATAÇÃO (INCLUSO TANQUE DE LODO)</t>
  </si>
  <si>
    <t xml:space="preserve">Concreto usinado 25 Mpa, inclusive lançamento e adensamento</t>
  </si>
  <si>
    <t xml:space="preserve">Impermeabilização com manta asflatíca, inclusa aplicação</t>
  </si>
  <si>
    <t xml:space="preserve">73753/001</t>
  </si>
  <si>
    <t xml:space="preserve">Piso com revestimento epóxi</t>
  </si>
  <si>
    <t xml:space="preserve">Piso industrial de alta resistencia, incluso juntas</t>
  </si>
  <si>
    <t xml:space="preserve">2.20</t>
  </si>
  <si>
    <t xml:space="preserve">2.21</t>
  </si>
  <si>
    <t xml:space="preserve">Chapisco em paredes, traço 1:4</t>
  </si>
  <si>
    <t xml:space="preserve">2.22</t>
  </si>
  <si>
    <t xml:space="preserve">Massa única, para recebimento de pintura, em argamassa traço 1:2:8</t>
  </si>
  <si>
    <t xml:space="preserve">2.23</t>
  </si>
  <si>
    <t xml:space="preserve">Pintura com tinta latez acrilica, duas demãos</t>
  </si>
  <si>
    <t xml:space="preserve">2.24</t>
  </si>
  <si>
    <t xml:space="preserve">Porta em aluminio chapa corrugada</t>
  </si>
  <si>
    <t xml:space="preserve">2.25</t>
  </si>
  <si>
    <t xml:space="preserve">Porta em aluminio tipo veneziana com guarnição</t>
  </si>
  <si>
    <t xml:space="preserve">2.26</t>
  </si>
  <si>
    <t xml:space="preserve">Janela basculante de aluminio</t>
  </si>
  <si>
    <t xml:space="preserve">2.27</t>
  </si>
  <si>
    <t xml:space="preserve">Vidro liso comum, transparente, espessura de 4mm</t>
  </si>
  <si>
    <t xml:space="preserve">Ampliação ponta e bolsa DN50X100</t>
  </si>
  <si>
    <t xml:space="preserve">Conjunto acoplamento padrão ANSI DN100</t>
  </si>
  <si>
    <t xml:space="preserve">Curva 90° com bolsas DN75</t>
  </si>
  <si>
    <t xml:space="preserve">Curva de 90° c/ bolsas DN150</t>
  </si>
  <si>
    <t xml:space="preserve">Curva de 90° c/ flanges DN80</t>
  </si>
  <si>
    <t xml:space="preserve">Redução ponta e bolsa fd p/ pba DN100X75</t>
  </si>
  <si>
    <t xml:space="preserve">Registro de gaveta c/ flanges, PN10 DN80</t>
  </si>
  <si>
    <t xml:space="preserve">Registro de gaveta c/ flanges, PN10 DN100</t>
  </si>
  <si>
    <t xml:space="preserve">Tê c/ bolsas DN100X100</t>
  </si>
  <si>
    <t xml:space="preserve">Tê c/ flanges, PN10 DN80</t>
  </si>
  <si>
    <t xml:space="preserve">Tê c/ flanges, PN10 DN100</t>
  </si>
  <si>
    <t xml:space="preserve">Toco c/ flanges L=250mm DN80</t>
  </si>
  <si>
    <t xml:space="preserve">Toco c/ flanges L=500mm DN80</t>
  </si>
  <si>
    <t xml:space="preserve">Toco c/ flanges L=500mm DN100</t>
  </si>
  <si>
    <t xml:space="preserve">Toco c/ flanges L=500mm DN150</t>
  </si>
  <si>
    <t xml:space="preserve">Tubo c/ flange e ponta L=3700mm DN100</t>
  </si>
  <si>
    <t xml:space="preserve">Tubo c/ flanges L=1000mm DN80</t>
  </si>
  <si>
    <t xml:space="preserve">Tubo c/ flanges L=1100mm DN100</t>
  </si>
  <si>
    <t xml:space="preserve">Tubo c/ flanges L=1300mm DN100</t>
  </si>
  <si>
    <t xml:space="preserve">Tubo c/ flanges L=1600mm DN100</t>
  </si>
  <si>
    <t xml:space="preserve">3.1.23</t>
  </si>
  <si>
    <t xml:space="preserve">Tubo c/ flanges L=1800mm DN100</t>
  </si>
  <si>
    <t xml:space="preserve">3.1.24</t>
  </si>
  <si>
    <t xml:space="preserve">Tubo c/ flanges L=2900mm DN100</t>
  </si>
  <si>
    <t xml:space="preserve">3.1.25</t>
  </si>
  <si>
    <t xml:space="preserve">Tubo c/ flanges L=350mm DN100</t>
  </si>
  <si>
    <t xml:space="preserve">3.1.26</t>
  </si>
  <si>
    <t xml:space="preserve">Tubo c/ flanges L=850mm DN150</t>
  </si>
  <si>
    <t xml:space="preserve">3.1.27</t>
  </si>
  <si>
    <t xml:space="preserve">Tubo c/ ponta e flange L=1150mm DN80</t>
  </si>
  <si>
    <t xml:space="preserve">3.1.28</t>
  </si>
  <si>
    <t xml:space="preserve">Tubo c/ ponta e flange L=250mm DN100</t>
  </si>
  <si>
    <t xml:space="preserve">3.1.29</t>
  </si>
  <si>
    <t xml:space="preserve">Tubo c/ ponta e flange L=500mm DN150</t>
  </si>
  <si>
    <t xml:space="preserve">3.1.30</t>
  </si>
  <si>
    <t xml:space="preserve">Tubo cilíndrico c/ pontas DN100</t>
  </si>
  <si>
    <t xml:space="preserve">3.1.31</t>
  </si>
  <si>
    <t xml:space="preserve">Tubo cilíndrico c/ pontas DN150</t>
  </si>
  <si>
    <t xml:space="preserve">3.1.32</t>
  </si>
  <si>
    <t xml:space="preserve">Tubo cilíndrico c/ pontas e anel de engaste L=1000mm DN150</t>
  </si>
  <si>
    <t xml:space="preserve">3.1.33</t>
  </si>
  <si>
    <t xml:space="preserve">Tubo cilíndrico c/ pontas L=2200mm DN150</t>
  </si>
  <si>
    <t xml:space="preserve">Conjunto acoplamento padrão ANSI DN100 </t>
  </si>
  <si>
    <t xml:space="preserve">Conjunto acoplamento padrão ANSI DN50</t>
  </si>
  <si>
    <t xml:space="preserve">Conjunto acoplamento padrão ANSI DN32</t>
  </si>
  <si>
    <t xml:space="preserve">Materiais em FºGº</t>
  </si>
  <si>
    <t xml:space="preserve">Curva 90° macho-fêmea 3"</t>
  </si>
  <si>
    <t xml:space="preserve">Flange com sextavado 3"</t>
  </si>
  <si>
    <t xml:space="preserve">Luva de redução 3"X1.1/2"</t>
  </si>
  <si>
    <t xml:space="preserve">Niple duplo 3"</t>
  </si>
  <si>
    <t xml:space="preserve">Niple duplo 1.1/2"</t>
  </si>
  <si>
    <t xml:space="preserve">Registro de gaveta 3"</t>
  </si>
  <si>
    <t xml:space="preserve">Tê roscável 3"</t>
  </si>
  <si>
    <t xml:space="preserve">Tubo com rosca  L=1000mm 3"</t>
  </si>
  <si>
    <t xml:space="preserve">Tubo com rosca  L=2200mm 3"</t>
  </si>
  <si>
    <t xml:space="preserve">Materiais em PVC</t>
  </si>
  <si>
    <t xml:space="preserve">Extremidade je pba DN50</t>
  </si>
  <si>
    <t xml:space="preserve">Extremidade je pf pba DN75</t>
  </si>
  <si>
    <t xml:space="preserve">Extremidade je, pba DN100</t>
  </si>
  <si>
    <t xml:space="preserve">Extremidade junta elástica bolsa/flange DN75</t>
  </si>
  <si>
    <t xml:space="preserve">Joelho 90° soldável DN32</t>
  </si>
  <si>
    <t xml:space="preserve">3.4.6</t>
  </si>
  <si>
    <t xml:space="preserve">Joelho 90° soldável DN40</t>
  </si>
  <si>
    <t xml:space="preserve">3.4.7</t>
  </si>
  <si>
    <t xml:space="preserve">Ligação flangeada DN40</t>
  </si>
  <si>
    <t xml:space="preserve">3.4.8</t>
  </si>
  <si>
    <t xml:space="preserve">Registro esfera soldável DN32</t>
  </si>
  <si>
    <t xml:space="preserve">3.4.9</t>
  </si>
  <si>
    <t xml:space="preserve">Registro esfera soldável DN40</t>
  </si>
  <si>
    <t xml:space="preserve">3.4.10</t>
  </si>
  <si>
    <t xml:space="preserve">Tê com bolsas p/ pba DN100</t>
  </si>
  <si>
    <t xml:space="preserve">3.4.11</t>
  </si>
  <si>
    <t xml:space="preserve">Tê soldável DN32</t>
  </si>
  <si>
    <t xml:space="preserve">3.4.12</t>
  </si>
  <si>
    <t xml:space="preserve">Tubo c/ flange e ponta L=100mm DN40</t>
  </si>
  <si>
    <t xml:space="preserve">9874+3259</t>
  </si>
  <si>
    <t xml:space="preserve">3.4.13</t>
  </si>
  <si>
    <t xml:space="preserve">Tubo c/ pontas L=1000mm DN32</t>
  </si>
  <si>
    <t xml:space="preserve">3.4.14</t>
  </si>
  <si>
    <t xml:space="preserve">Tubo c/ pontas L=1000mm DN40</t>
  </si>
  <si>
    <t xml:space="preserve">3.4.15</t>
  </si>
  <si>
    <t xml:space="preserve">Tubo esgoto com pontas L=1000mm DN75</t>
  </si>
  <si>
    <t xml:space="preserve">3.4.16</t>
  </si>
  <si>
    <t xml:space="preserve">Tubo jei pba DN100</t>
  </si>
  <si>
    <t xml:space="preserve">3.4.17</t>
  </si>
  <si>
    <t xml:space="preserve">Tubo ponta e bolsa L=1300mm DN32</t>
  </si>
  <si>
    <t xml:space="preserve">Adapt. 9869</t>
  </si>
  <si>
    <t xml:space="preserve">3.5</t>
  </si>
  <si>
    <t xml:space="preserve">3.5.1</t>
  </si>
  <si>
    <t xml:space="preserve">Bomba dosadora Qmáx 75,7 l/h </t>
  </si>
  <si>
    <t xml:space="preserve">3.5.2</t>
  </si>
  <si>
    <t xml:space="preserve">Bomba helicoidal de cavidade progressiva  Q=8,6 l/s, AMT= 5mca, P=15cv</t>
  </si>
  <si>
    <t xml:space="preserve">3.5.3</t>
  </si>
  <si>
    <t xml:space="preserve">Bomba p/ lavagem das centrífugas motor 0,5cv</t>
  </si>
  <si>
    <t xml:space="preserve">3.5.4</t>
  </si>
  <si>
    <t xml:space="preserve">Centrífugas p/ desidratação de lodo, cap. 15m3/h</t>
  </si>
  <si>
    <t xml:space="preserve">3.5.5</t>
  </si>
  <si>
    <t xml:space="preserve">3.5.6</t>
  </si>
  <si>
    <t xml:space="preserve">Misturador submersível p/ homogeinização do tanque 8,5x8,5m</t>
  </si>
  <si>
    <t xml:space="preserve">3.5.7</t>
  </si>
  <si>
    <t xml:space="preserve">Misturador vertical</t>
  </si>
  <si>
    <t xml:space="preserve">3.5.8</t>
  </si>
  <si>
    <t xml:space="preserve">Monovia perfil "I" cap. 1ton L=9,35m</t>
  </si>
  <si>
    <t xml:space="preserve">3.5.9</t>
  </si>
  <si>
    <t xml:space="preserve">Monovia perfil "I" cap. 2ton L=11,00m</t>
  </si>
  <si>
    <t xml:space="preserve">3.5.10</t>
  </si>
  <si>
    <t xml:space="preserve">Passarela metálica 0,80x0,70m</t>
  </si>
  <si>
    <t xml:space="preserve">3.5.11</t>
  </si>
  <si>
    <t xml:space="preserve">Talha e trole eletrico, capacidade 1ton. h=5,00m</t>
  </si>
  <si>
    <t xml:space="preserve">3.5.12</t>
  </si>
  <si>
    <t xml:space="preserve">Talha e trole eletrico, capacidade 2ton. h=6,70m</t>
  </si>
  <si>
    <t xml:space="preserve">3.5.13</t>
  </si>
  <si>
    <t xml:space="preserve">Tanque vertical de fundo plano: DI=1,20m h=1,77m</t>
  </si>
  <si>
    <t xml:space="preserve">3.6</t>
  </si>
  <si>
    <t xml:space="preserve">3.6.1</t>
  </si>
  <si>
    <t xml:space="preserve">3.6.2</t>
  </si>
  <si>
    <t xml:space="preserve">3.6.3</t>
  </si>
  <si>
    <t xml:space="preserve">Instalação e montagem de materiais em FºGº</t>
  </si>
  <si>
    <t xml:space="preserve">3.6.4</t>
  </si>
  <si>
    <t xml:space="preserve">Instalação e montagem de materiais em PVC</t>
  </si>
  <si>
    <t xml:space="preserve">3.6.5</t>
  </si>
  <si>
    <t xml:space="preserve">3.6.6</t>
  </si>
  <si>
    <t xml:space="preserve">CASA DOS SOPRADORES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1.16</t>
  </si>
  <si>
    <t xml:space="preserve">1.17</t>
  </si>
  <si>
    <t xml:space="preserve">Alvenaria de vedação com blocos cerâmicos 9x19x19cm, inclusive argamassa de assentamento</t>
  </si>
  <si>
    <t xml:space="preserve">1.18</t>
  </si>
  <si>
    <t xml:space="preserve">1.19</t>
  </si>
  <si>
    <t xml:space="preserve">1.20</t>
  </si>
  <si>
    <t xml:space="preserve">1.21</t>
  </si>
  <si>
    <t xml:space="preserve">Estrutura de madeira para telha estrutural</t>
  </si>
  <si>
    <t xml:space="preserve">1.22</t>
  </si>
  <si>
    <t xml:space="preserve">Telha estrutural tipo kalhetão</t>
  </si>
  <si>
    <t xml:space="preserve">1.23</t>
  </si>
  <si>
    <t xml:space="preserve">Cumeeira para telha tipo kalhetão</t>
  </si>
  <si>
    <t xml:space="preserve">1.24</t>
  </si>
  <si>
    <t xml:space="preserve">Porta em aluminio chapa corrugada, com guarnição</t>
  </si>
  <si>
    <t xml:space="preserve">1.25</t>
  </si>
  <si>
    <t xml:space="preserve">Janela de aluminio tipo veneziana, sem bandeira</t>
  </si>
  <si>
    <t xml:space="preserve">1.26</t>
  </si>
  <si>
    <t xml:space="preserve">Janela fixa de alumínio para vidro</t>
  </si>
  <si>
    <t xml:space="preserve">1.27</t>
  </si>
  <si>
    <t xml:space="preserve">1.28</t>
  </si>
  <si>
    <t xml:space="preserve">2.1.1</t>
  </si>
  <si>
    <t xml:space="preserve">Flange cego DN400</t>
  </si>
  <si>
    <t xml:space="preserve">2.1.2</t>
  </si>
  <si>
    <t xml:space="preserve">Toco c/ flanges, PN-10 DN400 L=250mm</t>
  </si>
  <si>
    <t xml:space="preserve">2.1.3</t>
  </si>
  <si>
    <t xml:space="preserve">Válvula borboleta PN-10 DN400</t>
  </si>
  <si>
    <t xml:space="preserve">Materiais em Aço Inóx</t>
  </si>
  <si>
    <t xml:space="preserve">2.2.1</t>
  </si>
  <si>
    <t xml:space="preserve">Curva de 90°, PN-10 DN1000</t>
  </si>
  <si>
    <t xml:space="preserve">2.2.2</t>
  </si>
  <si>
    <t xml:space="preserve">Curva de 90°, PN-10 DN600</t>
  </si>
  <si>
    <t xml:space="preserve">2.2.3</t>
  </si>
  <si>
    <t xml:space="preserve">Redução concêntrica, PN-10 DN1000x600</t>
  </si>
  <si>
    <t xml:space="preserve">2.2.4</t>
  </si>
  <si>
    <t xml:space="preserve">Tê c/ pontas, PN-10 DN1000x400</t>
  </si>
  <si>
    <t xml:space="preserve">2.2.5</t>
  </si>
  <si>
    <t xml:space="preserve">Tê c/ pontas, PN-10 DN1000x1000</t>
  </si>
  <si>
    <t xml:space="preserve">2.2.6</t>
  </si>
  <si>
    <t xml:space="preserve">Tubo c/ flange e ponta, L=1300mm DN400</t>
  </si>
  <si>
    <t xml:space="preserve">2.2.7</t>
  </si>
  <si>
    <t xml:space="preserve">Tubo c/ pontas, L=1000mm DN1000</t>
  </si>
  <si>
    <t xml:space="preserve">2.2.8</t>
  </si>
  <si>
    <t xml:space="preserve">Tubo c/ pontas, L=2200mm DN1000</t>
  </si>
  <si>
    <t xml:space="preserve">2.3.1</t>
  </si>
  <si>
    <t xml:space="preserve">Escada metálica 5 degraus</t>
  </si>
  <si>
    <t xml:space="preserve">2.3.2</t>
  </si>
  <si>
    <t xml:space="preserve">Passarela metálica 1,10x3,74m</t>
  </si>
  <si>
    <t xml:space="preserve">2.3.3</t>
  </si>
  <si>
    <t xml:space="preserve">Ponte rolante, incluso talha e montagem, Cap. 3,5t L=8,50m</t>
  </si>
  <si>
    <t xml:space="preserve">2.3.4</t>
  </si>
  <si>
    <t xml:space="preserve">Sopradores - capacidade 245 m3/h</t>
  </si>
  <si>
    <t xml:space="preserve">2.3.5</t>
  </si>
  <si>
    <t xml:space="preserve">Ventilador / exaustor, cap. 11400m3/h, rotação 1150 rpm</t>
  </si>
  <si>
    <t xml:space="preserve">2.4.1</t>
  </si>
  <si>
    <t xml:space="preserve">2.4.2</t>
  </si>
  <si>
    <t xml:space="preserve">Instalação e montagem de materiais em aço inóx</t>
  </si>
  <si>
    <t xml:space="preserve">2.4.3</t>
  </si>
  <si>
    <t xml:space="preserve">2.4.4</t>
  </si>
  <si>
    <t xml:space="preserve">ELEVATÓRIA DE ÁGUA DO FILTRADO</t>
  </si>
  <si>
    <t xml:space="preserve">Curva 45° c/ flanges, PN10, DN100</t>
  </si>
  <si>
    <t xml:space="preserve">Curva 90° c/ flanges, PN10, DN100</t>
  </si>
  <si>
    <t xml:space="preserve">Junção c/ flanges, PN10, DN100x100</t>
  </si>
  <si>
    <t xml:space="preserve">Junta de desmontagem, PN10, DN100</t>
  </si>
  <si>
    <t xml:space="preserve">Registro de gaveta c/ flanges, PN10, DN100 </t>
  </si>
  <si>
    <t xml:space="preserve">Tampa p/ registro articulado, redonda DN100</t>
  </si>
  <si>
    <t xml:space="preserve">Toco c/ flanges, PN10, DN100, L=250 mm</t>
  </si>
  <si>
    <t xml:space="preserve">Toco c/ flanges, PN10, DN100, L=500 mm</t>
  </si>
  <si>
    <t xml:space="preserve">Tubo c/ flange e ponta DN100 L=500 mm</t>
  </si>
  <si>
    <t xml:space="preserve">Tubo c/ flanges, PN10, DN100, L=1400 mm</t>
  </si>
  <si>
    <t xml:space="preserve">Tubo c/ flanges, PN10, DN100, L=400 mm</t>
  </si>
  <si>
    <t xml:space="preserve">Tubo c/ flanges, PN10, DN100, L=900 mm</t>
  </si>
  <si>
    <t xml:space="preserve">Válvula de retenção portinhola única, PN10, DN100</t>
  </si>
  <si>
    <t xml:space="preserve">Redução concêntrica c/ flanges, DN100x80</t>
  </si>
  <si>
    <t xml:space="preserve">Tubo c/ flanges e anel de engaste, PN10, DN100, L=500 mm</t>
  </si>
  <si>
    <t xml:space="preserve">Tubo cilíndrico DN80 L=400 mm</t>
  </si>
  <si>
    <t xml:space="preserve">Bomba submersível centrífuga com acessórios para instalação, Q=7,4 l/s, AMT=10 mca, P=2,5 CV</t>
  </si>
  <si>
    <t xml:space="preserve">ELEVATÓRIA DE LODO ADENSADO</t>
  </si>
  <si>
    <t xml:space="preserve">Curva de 45° c/ flanges, PN10, DN80</t>
  </si>
  <si>
    <t xml:space="preserve">Curva de 90° c/ flanges, PN10, DN80</t>
  </si>
  <si>
    <t xml:space="preserve">Junção c/ flanges, PN10, DN80x80</t>
  </si>
  <si>
    <t xml:space="preserve">Registro de gaveta c/ flanges, PN10, DN80 </t>
  </si>
  <si>
    <t xml:space="preserve">Tubo c/ flange e ponta, PN10, DN80, L=500 mm</t>
  </si>
  <si>
    <t xml:space="preserve">Tubo c/ flanges, PN10, DN80, L=1300 mm</t>
  </si>
  <si>
    <t xml:space="preserve">Tubo c/ flanges, PN10, DN80, L=470 mm</t>
  </si>
  <si>
    <t xml:space="preserve">Tubo c/ flanges, PN10, DN80, L=510 mm</t>
  </si>
  <si>
    <t xml:space="preserve">Tubo c/ flanges, PN10, DN80, L=750 mm</t>
  </si>
  <si>
    <t xml:space="preserve">Válvula de retenção portinhola única, PN10, DN80</t>
  </si>
  <si>
    <t xml:space="preserve">Curva de 90° c/ flanges, PN10, DN50</t>
  </si>
  <si>
    <t xml:space="preserve">Flange roscável, DN 2''</t>
  </si>
  <si>
    <t xml:space="preserve">Nípel roscável, DN 2"</t>
  </si>
  <si>
    <t xml:space="preserve">Redução concêntrica c/ flanges, DN50x80</t>
  </si>
  <si>
    <t xml:space="preserve">Tubo c/ flanges e anel de engaste, PN10, DN80, L=700 mm</t>
  </si>
  <si>
    <t xml:space="preserve">Bomba submersível Q=5,0 l/s, AMT=8,0 mca, P=2 CV</t>
  </si>
  <si>
    <t xml:space="preserve">Guindaste giratório de coluna cap. 500kg</t>
  </si>
  <si>
    <t xml:space="preserve">Talha manual - capacidade 500 kg h=4,50m</t>
  </si>
  <si>
    <t xml:space="preserve">TRATAMENTO QUÍMICO</t>
  </si>
  <si>
    <t xml:space="preserve">Piso de cimento com acabamento liso, espessura de 1,5cm, traço 1:3</t>
  </si>
  <si>
    <t xml:space="preserve">73991/002</t>
  </si>
  <si>
    <t xml:space="preserve">Cobertura com telha de fibrocimento</t>
  </si>
  <si>
    <t xml:space="preserve">Cap, soldável DN32</t>
  </si>
  <si>
    <t xml:space="preserve">Cruzeta, soldável DN32</t>
  </si>
  <si>
    <t xml:space="preserve">Curva de 90°, soldável DN50</t>
  </si>
  <si>
    <t xml:space="preserve">2.1.4</t>
  </si>
  <si>
    <t xml:space="preserve">Flange de descarga DN32</t>
  </si>
  <si>
    <t xml:space="preserve">2.1.5</t>
  </si>
  <si>
    <t xml:space="preserve">Flange de sucção DN50</t>
  </si>
  <si>
    <t xml:space="preserve">2.1.6</t>
  </si>
  <si>
    <t xml:space="preserve">Tê, soldável DN32</t>
  </si>
  <si>
    <t xml:space="preserve">2.1.7</t>
  </si>
  <si>
    <t xml:space="preserve">Tubo soldável DN32</t>
  </si>
  <si>
    <t xml:space="preserve">2.1.8</t>
  </si>
  <si>
    <t xml:space="preserve">Tubo soldável DN50</t>
  </si>
  <si>
    <t xml:space="preserve">2.1.9</t>
  </si>
  <si>
    <t xml:space="preserve">Válvula esfera DN50</t>
  </si>
  <si>
    <t xml:space="preserve">2.1.10</t>
  </si>
  <si>
    <t xml:space="preserve">Válvula esfera DN32</t>
  </si>
  <si>
    <t xml:space="preserve">Curva 90° c/ bolsas DN25</t>
  </si>
  <si>
    <t xml:space="preserve">Curva 90° soldável DN75</t>
  </si>
  <si>
    <t xml:space="preserve">Flange com solda e rosca DN40</t>
  </si>
  <si>
    <t xml:space="preserve">Flange com solda e rosca DN75</t>
  </si>
  <si>
    <t xml:space="preserve">Flange com solda e rosca DN32</t>
  </si>
  <si>
    <t xml:space="preserve">Flange com solda e rosca DN25</t>
  </si>
  <si>
    <t xml:space="preserve">Luva de ampliação DN40X75</t>
  </si>
  <si>
    <t xml:space="preserve">Registro de esfera soldável DN75</t>
  </si>
  <si>
    <t xml:space="preserve">2.2.9</t>
  </si>
  <si>
    <t xml:space="preserve">Tubo soldável DN75</t>
  </si>
  <si>
    <t xml:space="preserve">2.2.10</t>
  </si>
  <si>
    <t xml:space="preserve">Tubo soldável L=0,15m DN40</t>
  </si>
  <si>
    <t xml:space="preserve">Bomba dosadora diafrágma eletrônica Q=0,02 e 0,005l/s, AMT=6m.c.a</t>
  </si>
  <si>
    <t xml:space="preserve">Bomba de transferência de coagulantes Q=20m3/h, AMT=9,0m, P=1cv</t>
  </si>
  <si>
    <t xml:space="preserve">Tanque interfibra, volume 3m3</t>
  </si>
  <si>
    <t xml:space="preserve">INSTALAÇÕES ELÉTRICAS</t>
  </si>
  <si>
    <t xml:space="preserve">Extensão de Rede</t>
  </si>
  <si>
    <t xml:space="preserve">Arruela quadrada Ø 18 mm galvanizada</t>
  </si>
  <si>
    <t xml:space="preserve">Arruela quadrada Ø 21 mm galvanizada</t>
  </si>
  <si>
    <t xml:space="preserve">Cabo de alumínio, seção 1/0 CA</t>
  </si>
  <si>
    <t xml:space="preserve">Chave fusível unipolar, classe 25 kV, 300 A, base tipo "C"</t>
  </si>
  <si>
    <t xml:space="preserve">Cinta de aço para poste de concreto</t>
  </si>
  <si>
    <t xml:space="preserve">Cruzeta de madeira de lei tratada 115x90x2.600mm</t>
  </si>
  <si>
    <t xml:space="preserve">Elo fusível de distribuição, tipo 100 K</t>
  </si>
  <si>
    <t xml:space="preserve">Isolador de porcelana marrom tipo pino 15 kV</t>
  </si>
  <si>
    <t xml:space="preserve">Parafuso de máquina 16x125 mm</t>
  </si>
  <si>
    <t xml:space="preserve">Parafuso de máquina 16x450 mm</t>
  </si>
  <si>
    <t xml:space="preserve">Parafuso francês 16x150 mm</t>
  </si>
  <si>
    <t xml:space="preserve">Parafuso francês 16x45 mm</t>
  </si>
  <si>
    <t xml:space="preserve">Pára-raios tipo válvula, 10 kA, 12 kV</t>
  </si>
  <si>
    <t xml:space="preserve">Pino de cruzeta 15 kV em aço zincado</t>
  </si>
  <si>
    <t xml:space="preserve">Porca para parafuso Ø 16 mm</t>
  </si>
  <si>
    <t xml:space="preserve">Poste de concreto de 11m de comprimento e 10 kN no topo</t>
  </si>
  <si>
    <t xml:space="preserve">Poste de concreto de 11m de comprimento e 4 kN no topo</t>
  </si>
  <si>
    <t xml:space="preserve">Sela para cruzeta em aço zincado a fogo</t>
  </si>
  <si>
    <t xml:space="preserve">Subestação Transformadora </t>
  </si>
  <si>
    <t xml:space="preserve">Arruela para eletroduto de Ø 1 1/2"</t>
  </si>
  <si>
    <t xml:space="preserve">Arruela para eletroduto de Ø 4"</t>
  </si>
  <si>
    <t xml:space="preserve">Barramento em vergalhão Ø 3/8"</t>
  </si>
  <si>
    <t xml:space="preserve">Bloco aut. de ilum. emerg. com  duas lâmpadas 11W e autonomia para 2h</t>
  </si>
  <si>
    <t xml:space="preserve">Bucha de nylon tipo S8</t>
  </si>
  <si>
    <t xml:space="preserve">Bucha para eletroduto de Ø 1 1/2"</t>
  </si>
  <si>
    <t xml:space="preserve">Bucha para eletroduto de Ø 4"</t>
  </si>
  <si>
    <t xml:space="preserve">Cabo de cobre nu seção 25 mm²</t>
  </si>
  <si>
    <t xml:space="preserve">Cabo de cobre nu seção 95 mm²</t>
  </si>
  <si>
    <t xml:space="preserve">Cabo de cobre, múltiplo, seção 2x1,5mm² - isolação 1KV</t>
  </si>
  <si>
    <t xml:space="preserve">Cabo de cobre, singelo, seção 1x240mm² - isolação 1 kV</t>
  </si>
  <si>
    <t xml:space="preserve">Cabo de cobre, singelo, seção 2,5mm² - isolação 750 V (diversas cores)</t>
  </si>
  <si>
    <t xml:space="preserve">Cabo de cobre, singelo, seção 35mm² - isolação 15/25 kV</t>
  </si>
  <si>
    <t xml:space="preserve">Caixa de equipamentos contendo luvas e óculos</t>
  </si>
  <si>
    <t xml:space="preserve">Caixa de passagem 4x2" ferro</t>
  </si>
  <si>
    <t xml:space="preserve">Caixa de passagem 4x4" octavada - ferro</t>
  </si>
  <si>
    <t xml:space="preserve">Chave fim-de-curso contatos 1 NA+1 NF</t>
  </si>
  <si>
    <t xml:space="preserve">Chave secc. In 400A, Vn=15 kV fusíveis abertura simultânea, sem carga</t>
  </si>
  <si>
    <t xml:space="preserve">Chave secc. In 400A, Vn=15 kV sem fusíveis abertura simultânea, sem carga</t>
  </si>
  <si>
    <t xml:space="preserve">Conector bronze p/cabo de aterram. de 95mm² e haste de aterram.Ø20mm</t>
  </si>
  <si>
    <t xml:space="preserve">Curva de eletroduto Ø 100mm, 90°, com luvas</t>
  </si>
  <si>
    <t xml:space="preserve">Curva de eletroduto Ø 25mm, 90°, com luvas</t>
  </si>
  <si>
    <t xml:space="preserve">Curva de eletroduto Ø 50mm, 90°, com luvas</t>
  </si>
  <si>
    <t xml:space="preserve">Eletrocalha metálica 200x100mm</t>
  </si>
  <si>
    <t xml:space="preserve">Eletroduto de PVC Ø 100mm - L=3m</t>
  </si>
  <si>
    <t xml:space="preserve">Eletroduto de PVC Ø 25mm - L=3m</t>
  </si>
  <si>
    <t xml:space="preserve">Eletroduto de PVC Ø 50mm - L=3m</t>
  </si>
  <si>
    <t xml:space="preserve">2.28</t>
  </si>
  <si>
    <t xml:space="preserve">Extintor de incêndio PQS 12 kg</t>
  </si>
  <si>
    <t xml:space="preserve">2.29</t>
  </si>
  <si>
    <t xml:space="preserve">Fita isolante em rolo de 20m</t>
  </si>
  <si>
    <t xml:space="preserve">2.30</t>
  </si>
  <si>
    <t xml:space="preserve">Fusível de alta capacidade de ruptura, tipo HH de 50 A</t>
  </si>
  <si>
    <t xml:space="preserve">2.31</t>
  </si>
  <si>
    <t xml:space="preserve">Haste de aterramento, DN 19x3.000 mm</t>
  </si>
  <si>
    <t xml:space="preserve">2.32</t>
  </si>
  <si>
    <t xml:space="preserve">Interruptor de uma seção 10A/250V</t>
  </si>
  <si>
    <t xml:space="preserve">2.33</t>
  </si>
  <si>
    <t xml:space="preserve">Isolador tipo pedestal, classe 25 kV</t>
  </si>
  <si>
    <t xml:space="preserve">2.34</t>
  </si>
  <si>
    <t xml:space="preserve">Luminária para duas lâmp. Fluor. de 32 W, de sobrepor, completa</t>
  </si>
  <si>
    <t xml:space="preserve">2.35</t>
  </si>
  <si>
    <t xml:space="preserve">Manilha de concreto Ø300mm L=600mm com tampa</t>
  </si>
  <si>
    <t xml:space="preserve">2.36</t>
  </si>
  <si>
    <t xml:space="preserve">Parafuso autoatarraxante para bucha S8</t>
  </si>
  <si>
    <t xml:space="preserve">2.37</t>
  </si>
  <si>
    <t xml:space="preserve">Parafuso fendido para cabo 25mm²</t>
  </si>
  <si>
    <t xml:space="preserve">2.38</t>
  </si>
  <si>
    <t xml:space="preserve">Placa de Advertência "Esta Chave Não Deve Operar Sob Carga"</t>
  </si>
  <si>
    <t xml:space="preserve">2.39</t>
  </si>
  <si>
    <t xml:space="preserve">Placa de Advertência "Perigo de Morte Alta Tensão"</t>
  </si>
  <si>
    <t xml:space="preserve">2.40</t>
  </si>
  <si>
    <t xml:space="preserve">Punho para chave seccionadora</t>
  </si>
  <si>
    <t xml:space="preserve">2.41</t>
  </si>
  <si>
    <t xml:space="preserve">Quadro de Força QGBT</t>
  </si>
  <si>
    <t xml:space="preserve">2.42</t>
  </si>
  <si>
    <t xml:space="preserve">Quadro Geral de Força Auxiliar conforme Digrama Unifilar</t>
  </si>
  <si>
    <t xml:space="preserve">2.43</t>
  </si>
  <si>
    <t xml:space="preserve">Tapete de borracha 50x50cm - 15 kV</t>
  </si>
  <si>
    <t xml:space="preserve">2.44</t>
  </si>
  <si>
    <t xml:space="preserve">Terminal de pressão tipo sapata - 240mm²</t>
  </si>
  <si>
    <t xml:space="preserve">2.45</t>
  </si>
  <si>
    <t xml:space="preserve">Terminal de pressão tipo sapata - 35mm²</t>
  </si>
  <si>
    <t xml:space="preserve">2.46</t>
  </si>
  <si>
    <t xml:space="preserve">Terminal de pressão tipo sapata - 95mm²</t>
  </si>
  <si>
    <t xml:space="preserve">2.47</t>
  </si>
  <si>
    <t xml:space="preserve">Terminal enfitado classe 25 kV, uso interno</t>
  </si>
  <si>
    <t xml:space="preserve">2.48</t>
  </si>
  <si>
    <t xml:space="preserve">Tomada de embutir em condulete tipo universal 2P+T 15A/250V</t>
  </si>
  <si>
    <t xml:space="preserve">2.49</t>
  </si>
  <si>
    <t xml:space="preserve">Transformador trifásico 750 kVA, classe 15 kV, 380/220 V</t>
  </si>
  <si>
    <t xml:space="preserve">Prédio da Centrífuga - Iluminação e Tomadas</t>
  </si>
  <si>
    <t xml:space="preserve">Braçadeira tipo D, DN 25mm, zincada com parafuso e porca</t>
  </si>
  <si>
    <t xml:space="preserve">Bucha de Expansão plástica S8</t>
  </si>
  <si>
    <t xml:space="preserve">Cabo de cobre singelo flexível, 2,5 mm2, isol. PVC 750 V</t>
  </si>
  <si>
    <t xml:space="preserve">Condulete de alumínio múltiplo, tipo "X" DN 25 mm  (Ø ¾ ")</t>
  </si>
  <si>
    <t xml:space="preserve">Eletroduto de PVC rígido, roscável, DN 25 mm, L = 3,00 m, c/ luvas  (Ø ¾ ")</t>
  </si>
  <si>
    <t xml:space="preserve">Interruptor de luz de duas seções, 10A / 220V de embutir</t>
  </si>
  <si>
    <t xml:space="preserve">3.7</t>
  </si>
  <si>
    <t xml:space="preserve">Interruptor de luz de uma seção, 10A /220V de embutir</t>
  </si>
  <si>
    <t xml:space="preserve">3.8</t>
  </si>
  <si>
    <t xml:space="preserve">Lâmpada fluorescente 32W / 220V</t>
  </si>
  <si>
    <t xml:space="preserve">3.9</t>
  </si>
  <si>
    <t xml:space="preserve">Lâmpada fluorescente compacta 25W / 220V</t>
  </si>
  <si>
    <t xml:space="preserve">3.10</t>
  </si>
  <si>
    <t xml:space="preserve">Luminária industrial para lâmpada de fluor. 25W - 45°</t>
  </si>
  <si>
    <t xml:space="preserve">3.11</t>
  </si>
  <si>
    <t xml:space="preserve">Luminária para 2 lâmpadas fluorescentes de 32 W, fechada, completa</t>
  </si>
  <si>
    <t xml:space="preserve">3.12</t>
  </si>
  <si>
    <t xml:space="preserve">Parafuso autoatarrachante DN 4,2 x 32 mm</t>
  </si>
  <si>
    <t xml:space="preserve">3.13</t>
  </si>
  <si>
    <t xml:space="preserve">Reator eletrônico  2 lâmpadas fluorescentes de 32W, a.f.p., partida rápida</t>
  </si>
  <si>
    <t xml:space="preserve">3.14</t>
  </si>
  <si>
    <t xml:space="preserve">Tomada industrial tampa mola 2 polos 250V / 20 A</t>
  </si>
  <si>
    <t xml:space="preserve">3.15</t>
  </si>
  <si>
    <t xml:space="preserve">Tomada universal 2P+T, 16A / 220V, de embutir</t>
  </si>
  <si>
    <t xml:space="preserve">Prédio da Centrífuga - Distribuição de Força e Comando</t>
  </si>
  <si>
    <t xml:space="preserve">Braçadeira tipo D, DN 25 mm, zincada com parafuso e porca</t>
  </si>
  <si>
    <t xml:space="preserve">Braçadeira tipo D, DN 32 mm, zincada com parafuso e porca</t>
  </si>
  <si>
    <t xml:space="preserve">Braçadeira tipo D, DN 40 mm, zincada com parafuso e porca</t>
  </si>
  <si>
    <t xml:space="preserve">Braçadeira tipo D, DN 60 mm, zincada com parafuso e porca</t>
  </si>
  <si>
    <t xml:space="preserve">Bucha de expansão plástica S8</t>
  </si>
  <si>
    <t xml:space="preserve">4.6</t>
  </si>
  <si>
    <t xml:space="preserve">Cabo de cobre múltiplo flexível,  2x1,0 mm², isol. PVC 1 kV</t>
  </si>
  <si>
    <t xml:space="preserve">4.7</t>
  </si>
  <si>
    <t xml:space="preserve">Cabo de cobre múltiplo flexível,  4x2,5 mm², isol. PVC 1 kV</t>
  </si>
  <si>
    <t xml:space="preserve">4.8</t>
  </si>
  <si>
    <t xml:space="preserve">Cabo de cobre múltiplo flexível,  4x4 mm², isol. PVC 1 kV</t>
  </si>
  <si>
    <t xml:space="preserve">4.9</t>
  </si>
  <si>
    <t xml:space="preserve">Cabo de cobre múltiplo flexível,  4x6 mm², isol. PVC 1 kV</t>
  </si>
  <si>
    <t xml:space="preserve">4.10</t>
  </si>
  <si>
    <t xml:space="preserve">Cabo de cobre singelo flexível,  1x16 mm², isol. PVC 750V</t>
  </si>
  <si>
    <t xml:space="preserve">4.11</t>
  </si>
  <si>
    <t xml:space="preserve">Cabo de cobre singelo flexível,  1x35 mm², isol. PVC 1 kV</t>
  </si>
  <si>
    <t xml:space="preserve">4.12</t>
  </si>
  <si>
    <t xml:space="preserve">4.13</t>
  </si>
  <si>
    <t xml:space="preserve">Condulete de alumínio múltiplo, tipo "X" DN 32 mm (Ø 1")</t>
  </si>
  <si>
    <t xml:space="preserve">4.14</t>
  </si>
  <si>
    <t xml:space="preserve">Condulete de alumínio múltiplo, tipo "X" DN 40 mm  (Ø 1 ¼")</t>
  </si>
  <si>
    <t xml:space="preserve">4.15</t>
  </si>
  <si>
    <t xml:space="preserve">Condulete de alumínio múltiplo, tipo "X" DN 60 mm (Ø 2")</t>
  </si>
  <si>
    <t xml:space="preserve">4.16</t>
  </si>
  <si>
    <t xml:space="preserve">Conector macho-fixo DN 25mm (Ø ¾ ")</t>
  </si>
  <si>
    <t xml:space="preserve">4.17</t>
  </si>
  <si>
    <t xml:space="preserve">Conector macho-fixo DN 60mm (Ø 2") </t>
  </si>
  <si>
    <t xml:space="preserve">4.18</t>
  </si>
  <si>
    <t xml:space="preserve">Conector macho-giratório DN 25mm (Ø ¾ ")</t>
  </si>
  <si>
    <t xml:space="preserve">4.19</t>
  </si>
  <si>
    <t xml:space="preserve">Conector macho-giratório DN 60mm (Ø 2")</t>
  </si>
  <si>
    <t xml:space="preserve">4.20</t>
  </si>
  <si>
    <t xml:space="preserve">Eletroduto de PVC rígido, roscável, DN 25 mm, L = 3,00 m, c/ luvas (Ø ¾ ")</t>
  </si>
  <si>
    <t xml:space="preserve">4.21</t>
  </si>
  <si>
    <t xml:space="preserve">Eletroduto de PVC rígido, roscável, DN 32 mm, L = 3,00 m, c/ luvas (Ø 1")</t>
  </si>
  <si>
    <t xml:space="preserve">4.22</t>
  </si>
  <si>
    <t xml:space="preserve">Eletroduto de PVC rígido, roscável, DN 40 mm, L = 3,00 m, c/ luvas (Ø 1 ¼")</t>
  </si>
  <si>
    <t xml:space="preserve">4.23</t>
  </si>
  <si>
    <t xml:space="preserve">Eletroduto de PVC rígido, roscável, DN 60 mm, L = 3,00 m, c/ luvas (Ø 2") </t>
  </si>
  <si>
    <t xml:space="preserve">4.24</t>
  </si>
  <si>
    <t xml:space="preserve">Eletroduto flexível metálico DN 25mm (Ø ¾ "), L=1,00 m</t>
  </si>
  <si>
    <t xml:space="preserve">4.25</t>
  </si>
  <si>
    <t xml:space="preserve">Eletroduto flexível metálico DN 60mm (Ø 2") , L=1,00m</t>
  </si>
  <si>
    <t xml:space="preserve">4.26</t>
  </si>
  <si>
    <t xml:space="preserve">4.27</t>
  </si>
  <si>
    <t xml:space="preserve">Quadro de Força QDF-CEN</t>
  </si>
  <si>
    <t xml:space="preserve">5</t>
  </si>
  <si>
    <t xml:space="preserve">Tanque de Aeração</t>
  </si>
  <si>
    <t xml:space="preserve">Braçadeira tipo "D" zincada Ø 25mm</t>
  </si>
  <si>
    <t xml:space="preserve">Bucha de expansão de nylon, tipo S8</t>
  </si>
  <si>
    <t xml:space="preserve">Cabo de cobre múltiplo flexível,  2x2,5 mm², isol. PVC 1 kV</t>
  </si>
  <si>
    <t xml:space="preserve">Cabo de cobre múltiplo flexível,  3x2,5 mm², isol. PVC 1 kV</t>
  </si>
  <si>
    <t xml:space="preserve">5.6</t>
  </si>
  <si>
    <t xml:space="preserve">Cabo de cobre múltiplo flexível,  6x1,5 mm², isol. PVC 1 kV</t>
  </si>
  <si>
    <t xml:space="preserve">5.7</t>
  </si>
  <si>
    <t xml:space="preserve">Chave de nível tipo bóia contato sem mercúrio</t>
  </si>
  <si>
    <t xml:space="preserve">5.8</t>
  </si>
  <si>
    <t xml:space="preserve">Condulete de alumínio tipo universal Ø 40mm</t>
  </si>
  <si>
    <t xml:space="preserve">5.9</t>
  </si>
  <si>
    <t xml:space="preserve">Conector metálico, tipo macho-fixo, DN 40 mm</t>
  </si>
  <si>
    <t xml:space="preserve">5.10</t>
  </si>
  <si>
    <t xml:space="preserve">Conector metálico, tipo macho-giratório, DN 40 mm</t>
  </si>
  <si>
    <t xml:space="preserve">5.11</t>
  </si>
  <si>
    <t xml:space="preserve">Curva de 90°, PVC roscável, DN 40 mm, com luvas</t>
  </si>
  <si>
    <t xml:space="preserve">5.12</t>
  </si>
  <si>
    <t xml:space="preserve">Eletroduto metálico flexível, DN 40 mm, L=1,00 metro</t>
  </si>
  <si>
    <t xml:space="preserve">5.13</t>
  </si>
  <si>
    <t xml:space="preserve">Parafuso autoatarraxante para bucha de nylon S8</t>
  </si>
  <si>
    <t xml:space="preserve">6</t>
  </si>
  <si>
    <t xml:space="preserve">Casa dos Sopradores</t>
  </si>
  <si>
    <t xml:space="preserve">6.1</t>
  </si>
  <si>
    <t xml:space="preserve">Braçadeira tipo "D" zincada Ø 3/4"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Cabo de cobre singelo flexível,  150,0 mm², isol. PVC 1 kV</t>
  </si>
  <si>
    <t xml:space="preserve">6.7</t>
  </si>
  <si>
    <t xml:space="preserve">Cabo de cobre singelo flexível,  150,0 mm², isol. PVC 750 V</t>
  </si>
  <si>
    <t xml:space="preserve">6.8</t>
  </si>
  <si>
    <t xml:space="preserve">Cabo de cobre singelo, seção 2,5mm², isol 750V PVC</t>
  </si>
  <si>
    <t xml:space="preserve">6.9</t>
  </si>
  <si>
    <t xml:space="preserve">Condulete com dois interruptores 10A / 250V</t>
  </si>
  <si>
    <t xml:space="preserve">6.10</t>
  </si>
  <si>
    <t xml:space="preserve">Condulete com três interruptores 10A / 250V</t>
  </si>
  <si>
    <t xml:space="preserve">6.11</t>
  </si>
  <si>
    <t xml:space="preserve">Condulete de alumínio tipo universal Ø 3/4''</t>
  </si>
  <si>
    <t xml:space="preserve">6.12</t>
  </si>
  <si>
    <t xml:space="preserve">Conector metálico, tipo macho-fixo, DN 25 mm</t>
  </si>
  <si>
    <t xml:space="preserve">6.13</t>
  </si>
  <si>
    <t xml:space="preserve">6.14</t>
  </si>
  <si>
    <t xml:space="preserve">Eletroduto de PVC rígido roscável DN 25 mm, L=3,00 m, com luva </t>
  </si>
  <si>
    <t xml:space="preserve">6.15</t>
  </si>
  <si>
    <t xml:space="preserve">Eletroduto metálico flexível, DN 25 mm, L=1,00 metro</t>
  </si>
  <si>
    <t xml:space="preserve">6.16</t>
  </si>
  <si>
    <t xml:space="preserve">6.17</t>
  </si>
  <si>
    <t xml:space="preserve">Eletroduto metálico flexível, DN 85 mm, L=2,00 metro</t>
  </si>
  <si>
    <t xml:space="preserve">6.18</t>
  </si>
  <si>
    <t xml:space="preserve">Lâmpada de luz mista de 250 W/220V</t>
  </si>
  <si>
    <t xml:space="preserve">6.19</t>
  </si>
  <si>
    <t xml:space="preserve">Luminária  industrial, p/1 lâmpada de luz mista de 250 W, arandela a 45°</t>
  </si>
  <si>
    <t xml:space="preserve">6.20</t>
  </si>
  <si>
    <t xml:space="preserve">6.21</t>
  </si>
  <si>
    <t xml:space="preserve">Quadro de Força QDF-SOP</t>
  </si>
  <si>
    <t xml:space="preserve">6.22</t>
  </si>
  <si>
    <t xml:space="preserve">Terminal de pressão tipo sapata - 150mm²</t>
  </si>
  <si>
    <t xml:space="preserve">6.23</t>
  </si>
  <si>
    <t xml:space="preserve">Tomada blindada, tampa mola, 20 A/250 V</t>
  </si>
  <si>
    <t xml:space="preserve">7</t>
  </si>
  <si>
    <t xml:space="preserve">Adensador de Lodo</t>
  </si>
  <si>
    <t xml:space="preserve">7.1</t>
  </si>
  <si>
    <t xml:space="preserve">7.2</t>
  </si>
  <si>
    <t xml:space="preserve">Cabo de cobre múltiplo flexível,  2x1,5 mm², isol. PVC 1 kV</t>
  </si>
  <si>
    <t xml:space="preserve">7.3</t>
  </si>
  <si>
    <t xml:space="preserve">7.4</t>
  </si>
  <si>
    <t xml:space="preserve">7.5</t>
  </si>
  <si>
    <t xml:space="preserve">Eletroduto de PVC rígido roscável DN 25mm , L=3,00 m, com luva </t>
  </si>
  <si>
    <t xml:space="preserve">7.6</t>
  </si>
  <si>
    <t xml:space="preserve">Quadro de Força QDF-LAD</t>
  </si>
  <si>
    <t xml:space="preserve">8</t>
  </si>
  <si>
    <t xml:space="preserve">Decantadores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Eletroduto de PVC rígido roscável DN 25 mm, L=3,00 m, com luva  </t>
  </si>
  <si>
    <t xml:space="preserve">8.6</t>
  </si>
  <si>
    <t xml:space="preserve">Quadro de Força QDF-DEC</t>
  </si>
  <si>
    <t xml:space="preserve">9</t>
  </si>
  <si>
    <t xml:space="preserve">Elevatória de Esgoto</t>
  </si>
  <si>
    <t xml:space="preserve">9.1</t>
  </si>
  <si>
    <t xml:space="preserve">Braçadeira tipo "D" Ø 1” </t>
  </si>
  <si>
    <t xml:space="preserve">9.2</t>
  </si>
  <si>
    <t xml:space="preserve">Braçadeira tipo "D" Ø 2” </t>
  </si>
  <si>
    <t xml:space="preserve">9.3</t>
  </si>
  <si>
    <t xml:space="preserve">Braçadeira tipo "D" Ø 3/4”</t>
  </si>
  <si>
    <t xml:space="preserve">9.4</t>
  </si>
  <si>
    <t xml:space="preserve">Bucha de expansão plástica S8 </t>
  </si>
  <si>
    <t xml:space="preserve">9.5</t>
  </si>
  <si>
    <t xml:space="preserve">Bucha e arruela de alumínio Ø ¾” </t>
  </si>
  <si>
    <t xml:space="preserve">9.6</t>
  </si>
  <si>
    <t xml:space="preserve">Bucha e arruela de alumínio Ø 1” </t>
  </si>
  <si>
    <t xml:space="preserve">9.7</t>
  </si>
  <si>
    <t xml:space="preserve">Bucha e arruela de alumínio Ø 2” </t>
  </si>
  <si>
    <t xml:space="preserve">9.8</t>
  </si>
  <si>
    <t xml:space="preserve">9.9</t>
  </si>
  <si>
    <t xml:space="preserve">Cabo de cobre nu 35 mm²</t>
  </si>
  <si>
    <t xml:space="preserve">9.10</t>
  </si>
  <si>
    <t xml:space="preserve">Cabo de cobre nu 50 mm²</t>
  </si>
  <si>
    <t xml:space="preserve">9.11</t>
  </si>
  <si>
    <t xml:space="preserve">Cabo de cobre singelo flexível,  16,0 mm², isol. PVC 750 V</t>
  </si>
  <si>
    <t xml:space="preserve">9.12</t>
  </si>
  <si>
    <t xml:space="preserve">Cabo de cobre singelo flexível,  35,0 mm², isol. PVC 1 kV</t>
  </si>
  <si>
    <t xml:space="preserve">9.13</t>
  </si>
  <si>
    <t xml:space="preserve">Cabo flexível de cobre singelo 2,5 mm², isol. PVC 750 V</t>
  </si>
  <si>
    <t xml:space="preserve">9.14</t>
  </si>
  <si>
    <t xml:space="preserve">Cabo flexível de cobre singelo 4,0 mm², isol. PVC 750 V</t>
  </si>
  <si>
    <t xml:space="preserve">9.15</t>
  </si>
  <si>
    <t xml:space="preserve">Cabo flexível de cobre singelo 6,0 mm², isol. PVC 750 V</t>
  </si>
  <si>
    <t xml:space="preserve">9.16</t>
  </si>
  <si>
    <t xml:space="preserve">Caixa de alvenaria com tampa de concreto, dim.: 80x80x80cm </t>
  </si>
  <si>
    <t xml:space="preserve">9.17</t>
  </si>
  <si>
    <t xml:space="preserve">9.18</t>
  </si>
  <si>
    <t xml:space="preserve">Chuveiro 5.400W - 220V</t>
  </si>
  <si>
    <t xml:space="preserve">9.19</t>
  </si>
  <si>
    <t xml:space="preserve">Condulete de alumínio Ø 3/4” (Ø¾") </t>
  </si>
  <si>
    <t xml:space="preserve">9.20</t>
  </si>
  <si>
    <t xml:space="preserve">Conector de bronze cabo de 35 mm², tipo parafuso fendido</t>
  </si>
  <si>
    <t xml:space="preserve">9.21</t>
  </si>
  <si>
    <t xml:space="preserve">Conector de bronze para haste de aterramento Ø19mm</t>
  </si>
  <si>
    <t xml:space="preserve">9.22</t>
  </si>
  <si>
    <t xml:space="preserve">Curva de PVC rígido roscável Ø 2” com luvas </t>
  </si>
  <si>
    <t xml:space="preserve">9.23</t>
  </si>
  <si>
    <t xml:space="preserve">Curva de PVC rígido roscável Ø 3/4” com luvas </t>
  </si>
  <si>
    <t xml:space="preserve">9.24</t>
  </si>
  <si>
    <t xml:space="preserve">Disjuntor monopolar termomagnético In= 16A Icc=10kA</t>
  </si>
  <si>
    <t xml:space="preserve">9.25</t>
  </si>
  <si>
    <t xml:space="preserve">Disjuntor monopolar termomagnético In= 20A Icc=10kA</t>
  </si>
  <si>
    <t xml:space="preserve">9.26</t>
  </si>
  <si>
    <t xml:space="preserve">Disjuntor monopolar termomagnético In= 25A Icc=10kA</t>
  </si>
  <si>
    <t xml:space="preserve">9.27</t>
  </si>
  <si>
    <t xml:space="preserve">Disjuntor tripolar termomagnético In= 100A Icc=10kA</t>
  </si>
  <si>
    <t xml:space="preserve">9.28</t>
  </si>
  <si>
    <t xml:space="preserve">Eletroduto de PVC rígido roscável DN 75 mm, L=3,00 m, com luva </t>
  </si>
  <si>
    <t xml:space="preserve">9.29</t>
  </si>
  <si>
    <t xml:space="preserve">Eletroduto de PVC rígido roscável Ø 1” </t>
  </si>
  <si>
    <t xml:space="preserve">9.30</t>
  </si>
  <si>
    <t xml:space="preserve">Eletroduto de PVC rígido roscável Ø 2” </t>
  </si>
  <si>
    <t xml:space="preserve">9.31</t>
  </si>
  <si>
    <t xml:space="preserve">Eletroduto de PVC rígido roscável Ø 3/4” </t>
  </si>
  <si>
    <t xml:space="preserve">9.32</t>
  </si>
  <si>
    <t xml:space="preserve">Haste de aterramento cobreado Ø19mm L=3m</t>
  </si>
  <si>
    <t xml:space="preserve">9.33</t>
  </si>
  <si>
    <t xml:space="preserve">Interruptor de luz de embutir três seções, 10 A / 250 V</t>
  </si>
  <si>
    <t xml:space="preserve">9.34</t>
  </si>
  <si>
    <t xml:space="preserve">Interruptor de luz duas seções 10 A / 250 V</t>
  </si>
  <si>
    <t xml:space="preserve">9.35</t>
  </si>
  <si>
    <t xml:space="preserve">Interruptor de luz simples 10 A / 250 V</t>
  </si>
  <si>
    <t xml:space="preserve">9.36</t>
  </si>
  <si>
    <t xml:space="preserve">Lâmpada fluorescente 32 W</t>
  </si>
  <si>
    <t xml:space="preserve">9.37</t>
  </si>
  <si>
    <t xml:space="preserve">Luminária industrial para lâmpada 26W compacta</t>
  </si>
  <si>
    <t xml:space="preserve">9.38</t>
  </si>
  <si>
    <t xml:space="preserve">Luminária para 2 lâmpada fluorescente de 32 W</t>
  </si>
  <si>
    <t xml:space="preserve">9.39</t>
  </si>
  <si>
    <t xml:space="preserve">Luminária tipo globo</t>
  </si>
  <si>
    <t xml:space="preserve">9.40</t>
  </si>
  <si>
    <t xml:space="preserve">Manilha de grês 300x600 mm, com tampa de concreto</t>
  </si>
  <si>
    <t xml:space="preserve">9.41</t>
  </si>
  <si>
    <t xml:space="preserve">Parafuso autoatarrachante DN 4,2x32 mm zincado  </t>
  </si>
  <si>
    <t xml:space="preserve">9.42</t>
  </si>
  <si>
    <t xml:space="preserve">Presilha para cabo cobre nu 35mm2</t>
  </si>
  <si>
    <t xml:space="preserve">9.43</t>
  </si>
  <si>
    <t xml:space="preserve">Quadro de Força QDF-ELE</t>
  </si>
  <si>
    <t xml:space="preserve">9.44</t>
  </si>
  <si>
    <t xml:space="preserve">Reator para 2 lâmp. Fluoresc.tipo eletrônico - AFP</t>
  </si>
  <si>
    <t xml:space="preserve">9.45</t>
  </si>
  <si>
    <t xml:space="preserve">Solda exotérmica</t>
  </si>
  <si>
    <t xml:space="preserve">9.46</t>
  </si>
  <si>
    <t xml:space="preserve">Terminal aéreo, com base de fixação horizontal</t>
  </si>
  <si>
    <t xml:space="preserve">9.47</t>
  </si>
  <si>
    <t xml:space="preserve">Tomada monofásica de embutir tipo 2P+T 15A/250V</t>
  </si>
  <si>
    <t xml:space="preserve">9.48</t>
  </si>
  <si>
    <t xml:space="preserve">Tomada para ar condicionado de embutir tipo 2P+T 25A/250V</t>
  </si>
  <si>
    <t xml:space="preserve">10</t>
  </si>
  <si>
    <t xml:space="preserve">Tratamento Químico</t>
  </si>
  <si>
    <t xml:space="preserve">10.1</t>
  </si>
  <si>
    <t xml:space="preserve">Braçadeira tipo D zincada, Ø 3/4"</t>
  </si>
  <si>
    <t xml:space="preserve">10.2</t>
  </si>
  <si>
    <t xml:space="preserve">10.3</t>
  </si>
  <si>
    <t xml:space="preserve">Bucha e arruela de alumínio Ø 3/4" </t>
  </si>
  <si>
    <t xml:space="preserve">10.4</t>
  </si>
  <si>
    <t xml:space="preserve">Cabo de cobre multipolar 3x2,5mm2 - PVC 1kV</t>
  </si>
  <si>
    <t xml:space="preserve">10.5</t>
  </si>
  <si>
    <t xml:space="preserve">10.6</t>
  </si>
  <si>
    <t xml:space="preserve">Cabo de cobre singelo 1x2,5mm2 - PVC 1kV</t>
  </si>
  <si>
    <t xml:space="preserve">10.7</t>
  </si>
  <si>
    <t xml:space="preserve">10.8</t>
  </si>
  <si>
    <t xml:space="preserve">Caixa ligação para perfilado com 1 tomada tipo 2P+T </t>
  </si>
  <si>
    <t xml:space="preserve">10.9</t>
  </si>
  <si>
    <t xml:space="preserve">Condulete de alumínio universal Ø 1 1/2”</t>
  </si>
  <si>
    <t xml:space="preserve">10.10</t>
  </si>
  <si>
    <t xml:space="preserve">Condulete de alumínio universal Ø 3/4”</t>
  </si>
  <si>
    <t xml:space="preserve">10.11</t>
  </si>
  <si>
    <t xml:space="preserve">10.12</t>
  </si>
  <si>
    <t xml:space="preserve">Curva de PVC rígido roscável, Ø 1 1/2", com luvas</t>
  </si>
  <si>
    <t xml:space="preserve">10.13</t>
  </si>
  <si>
    <t xml:space="preserve">Curva de PVC rígido roscável, Ø 3/4", com luvas</t>
  </si>
  <si>
    <t xml:space="preserve">10.14</t>
  </si>
  <si>
    <t xml:space="preserve">Eletroduto PVC rígido roscável, Ø 1 1/2" L=3m</t>
  </si>
  <si>
    <t xml:space="preserve">10.15</t>
  </si>
  <si>
    <t xml:space="preserve">Eletroduto PVC rígido roscável, Ø 3/4" L=3m</t>
  </si>
  <si>
    <t xml:space="preserve">10.16</t>
  </si>
  <si>
    <t xml:space="preserve">10.17</t>
  </si>
  <si>
    <t xml:space="preserve">Interruptor de luz 2 seções 10A / 250V </t>
  </si>
  <si>
    <t xml:space="preserve">10.18</t>
  </si>
  <si>
    <t xml:space="preserve">Lâmpada fluorescente de 32 W </t>
  </si>
  <si>
    <t xml:space="preserve">10.19</t>
  </si>
  <si>
    <t xml:space="preserve">Luminária para 02 lâmpadas fluorescente de 32 W</t>
  </si>
  <si>
    <t xml:space="preserve">10.20</t>
  </si>
  <si>
    <t xml:space="preserve">10.21</t>
  </si>
  <si>
    <t xml:space="preserve">10.22</t>
  </si>
  <si>
    <t xml:space="preserve">Perfilado de aço zincado 38x38 mm L=3,00 m</t>
  </si>
  <si>
    <t xml:space="preserve">10.23</t>
  </si>
  <si>
    <t xml:space="preserve">Quadro de Força QDF-QUI</t>
  </si>
  <si>
    <t xml:space="preserve">10.24</t>
  </si>
  <si>
    <t xml:space="preserve">Reator 2 lâmp. Fluorescente de 32 W, eletrônico, AFP</t>
  </si>
  <si>
    <t xml:space="preserve">10.25</t>
  </si>
  <si>
    <t xml:space="preserve">Saída lateral (Ø¾") para perfilado 38x38mm</t>
  </si>
  <si>
    <t xml:space="preserve">10.26</t>
  </si>
  <si>
    <t xml:space="preserve">10.27</t>
  </si>
  <si>
    <t xml:space="preserve">Suspensão curta para luminária em aço zincado</t>
  </si>
  <si>
    <t xml:space="preserve">10.28</t>
  </si>
  <si>
    <t xml:space="preserve">Tomada monofásica universal 2P+T 10 A/250 V</t>
  </si>
  <si>
    <t xml:space="preserve">11</t>
  </si>
  <si>
    <t xml:space="preserve">Sistema de Medição e Tratamento</t>
  </si>
  <si>
    <t xml:space="preserve">11.1</t>
  </si>
  <si>
    <t xml:space="preserve">Cabo de cobre múltiplo flexível,  3x1,5 mm², isol. PVC 1 kV, blindado</t>
  </si>
  <si>
    <t xml:space="preserve">11.2</t>
  </si>
  <si>
    <t xml:space="preserve">11.3</t>
  </si>
  <si>
    <t xml:space="preserve">Caixa de alvenaria com tampa de concreto, dim.: 40x40x40cm </t>
  </si>
  <si>
    <t xml:space="preserve">11.4</t>
  </si>
  <si>
    <t xml:space="preserve">Conjunto para medição de oxigênio dissolvido e pH, composto de: 01 Transmissor de OD+pH, 01 sonda de imersão, 01 sensor de OD+pH e kit com 3 membranas sobressalentes</t>
  </si>
  <si>
    <t xml:space="preserve">11.5</t>
  </si>
  <si>
    <t xml:space="preserve">Conjunto para medição de oxigênio dissolvido, composto de: 01 Transmissor de OD, 01 sonda de imersão, 01 sensor de OD e kit com 03 membranas sobressalentes</t>
  </si>
  <si>
    <t xml:space="preserve">11.6</t>
  </si>
  <si>
    <t xml:space="preserve">Eletroduto de PVC rígido roscável DN 40 mm, L=3,00 m, com luva  </t>
  </si>
  <si>
    <t xml:space="preserve">12</t>
  </si>
  <si>
    <t xml:space="preserve">Elevatória de Água do Filtrado</t>
  </si>
  <si>
    <t xml:space="preserve">12.1</t>
  </si>
  <si>
    <t xml:space="preserve">Abraçadeira tipo "D" Ø 3/4”</t>
  </si>
  <si>
    <t xml:space="preserve">12.2</t>
  </si>
  <si>
    <t xml:space="preserve">12.3</t>
  </si>
  <si>
    <t xml:space="preserve">Bucha e arruela de alumínio Ø 3/4” </t>
  </si>
  <si>
    <t xml:space="preserve">12.4</t>
  </si>
  <si>
    <t xml:space="preserve">Cabo de cobre múltiplo seção  2x1,5m² - PVC 0,6/1 kV</t>
  </si>
  <si>
    <t xml:space="preserve">12.5</t>
  </si>
  <si>
    <t xml:space="preserve">Cabo de cobre múltiplo seção  4x2,5mm² - PVC 0,6/1 kV</t>
  </si>
  <si>
    <t xml:space="preserve">12.6</t>
  </si>
  <si>
    <t xml:space="preserve">Cabo de cobre múltiplo seção  4x4mm² - PVC 0,6/1 kV</t>
  </si>
  <si>
    <t xml:space="preserve">12.7</t>
  </si>
  <si>
    <t xml:space="preserve">Cabo de cobre múltiplo seção  7x1,5m² - PVC 0,6/1 kV</t>
  </si>
  <si>
    <t xml:space="preserve">12.8</t>
  </si>
  <si>
    <t xml:space="preserve">Chave de nível tipo bóia sem mercúrio</t>
  </si>
  <si>
    <t xml:space="preserve">12.9</t>
  </si>
  <si>
    <t xml:space="preserve">12.10</t>
  </si>
  <si>
    <t xml:space="preserve">Curva 90 eletroduto PVC rígido roscavel Ø 2” com luvas</t>
  </si>
  <si>
    <t xml:space="preserve">12.11</t>
  </si>
  <si>
    <t xml:space="preserve">Curva 90 eletroduto PVC rígido roscavel Ø 3/4” com luvas</t>
  </si>
  <si>
    <t xml:space="preserve">12.12</t>
  </si>
  <si>
    <t xml:space="preserve">Eletroduto PVC rígido roscavel Ø  2" L=3m</t>
  </si>
  <si>
    <t xml:space="preserve">12.13</t>
  </si>
  <si>
    <t xml:space="preserve">Eletroduto PVC rígido roscavel Ø  3/4" L=3m</t>
  </si>
  <si>
    <t xml:space="preserve">12.14</t>
  </si>
  <si>
    <t xml:space="preserve">Parafuso autoatarraxante DN 4,2x32 mm zincado  </t>
  </si>
  <si>
    <t xml:space="preserve">12.15</t>
  </si>
  <si>
    <t xml:space="preserve">Quadro de Força QDF-EAF</t>
  </si>
  <si>
    <t xml:space="preserve">13</t>
  </si>
  <si>
    <t xml:space="preserve">Redes Externas e Iluminação Viária</t>
  </si>
  <si>
    <t xml:space="preserve">13.1</t>
  </si>
  <si>
    <t xml:space="preserve">13.2</t>
  </si>
  <si>
    <t xml:space="preserve">13.3</t>
  </si>
  <si>
    <t xml:space="preserve">13.4</t>
  </si>
  <si>
    <t xml:space="preserve">Cabo de cobre múltiplo flexível,  4x16,0 mm², isol. PVC 1 kV</t>
  </si>
  <si>
    <t xml:space="preserve">13.5</t>
  </si>
  <si>
    <t xml:space="preserve">13.6</t>
  </si>
  <si>
    <t xml:space="preserve">Cabo de cobre múltiplo flexível,  4x4,0 mm², isol. PVC 1 kV</t>
  </si>
  <si>
    <t xml:space="preserve">13.7</t>
  </si>
  <si>
    <t xml:space="preserve">13.8</t>
  </si>
  <si>
    <t xml:space="preserve">Cabo de cobre singelo flexível,  185,0 mm², isol. PVC 1 kV</t>
  </si>
  <si>
    <t xml:space="preserve">13.9</t>
  </si>
  <si>
    <t xml:space="preserve">Cabo de cobre singelo flexível,  25,0 mm², isol. PVC 1 kV</t>
  </si>
  <si>
    <t xml:space="preserve">13.10</t>
  </si>
  <si>
    <t xml:space="preserve">13.11</t>
  </si>
  <si>
    <t xml:space="preserve">13.12</t>
  </si>
  <si>
    <t xml:space="preserve">Caixa de alvenaria com tampa de concreto, dim.: 120x120x1200cm </t>
  </si>
  <si>
    <t xml:space="preserve">13.13</t>
  </si>
  <si>
    <t xml:space="preserve">13.14</t>
  </si>
  <si>
    <t xml:space="preserve">13.15</t>
  </si>
  <si>
    <t xml:space="preserve">Concreto ciclópico (estimativo)</t>
  </si>
  <si>
    <t xml:space="preserve">13.16</t>
  </si>
  <si>
    <t xml:space="preserve">Curva de 90°, PVC roscável, DN 32 mm, com luvas</t>
  </si>
  <si>
    <t xml:space="preserve">13.17</t>
  </si>
  <si>
    <t xml:space="preserve">Eletroduto de PVC rígido roscável DN 100 mm, L=3,00 m, com luva</t>
  </si>
  <si>
    <t xml:space="preserve">13.18</t>
  </si>
  <si>
    <t xml:space="preserve">13.19</t>
  </si>
  <si>
    <t xml:space="preserve">Eletroduto de PVC rígido roscável DN 32 mm L=3,00 m </t>
  </si>
  <si>
    <t xml:space="preserve">13.20</t>
  </si>
  <si>
    <t xml:space="preserve">13.21</t>
  </si>
  <si>
    <t xml:space="preserve">Eletroduto de PVC rígido roscável DN 60 mm, L=3,00 m, com luva </t>
  </si>
  <si>
    <t xml:space="preserve">13.22</t>
  </si>
  <si>
    <t xml:space="preserve">13.23</t>
  </si>
  <si>
    <t xml:space="preserve">Fio de cobre singelo 2,5 mm², isol. PVC 750 V</t>
  </si>
  <si>
    <t xml:space="preserve">13.24</t>
  </si>
  <si>
    <t xml:space="preserve">Haste de aterramento aço cobreado DN 19x3.000 mm </t>
  </si>
  <si>
    <t xml:space="preserve">13.25</t>
  </si>
  <si>
    <t xml:space="preserve">Lâmpada a vapor de sódio de 400 W, 220V </t>
  </si>
  <si>
    <t xml:space="preserve">13.26</t>
  </si>
  <si>
    <t xml:space="preserve">Luminária fechada tipo globo para ilumin. pública, completa, p/lâmp. VS 250 W </t>
  </si>
  <si>
    <t xml:space="preserve">13.27</t>
  </si>
  <si>
    <t xml:space="preserve">13.28</t>
  </si>
  <si>
    <t xml:space="preserve">Poste metálico, circular, L=2,00 m</t>
  </si>
  <si>
    <t xml:space="preserve">13.29</t>
  </si>
  <si>
    <t xml:space="preserve">Reator alto fator de potência para lâmpada VS 400 W/220V</t>
  </si>
  <si>
    <t xml:space="preserve">13.30</t>
  </si>
  <si>
    <t xml:space="preserve">Sensor de nível tipo ultrassônico, com transdutor</t>
  </si>
  <si>
    <t xml:space="preserve">13.31</t>
  </si>
  <si>
    <t xml:space="preserve">14</t>
  </si>
  <si>
    <t xml:space="preserve">14.1</t>
  </si>
  <si>
    <t xml:space="preserve">Mão-de-Obra para as Redes Externas  e Aterramento</t>
  </si>
  <si>
    <t xml:space="preserve">14.2</t>
  </si>
  <si>
    <t xml:space="preserve">Mão-de-Obra para a Instalação da Cabine de Medição</t>
  </si>
  <si>
    <t xml:space="preserve">14.3</t>
  </si>
  <si>
    <t xml:space="preserve">Mão-de-Obra para da Subestação Transformadora 01</t>
  </si>
  <si>
    <t xml:space="preserve">14.4</t>
  </si>
  <si>
    <t xml:space="preserve">Mão-de-Obra para a Instalação da Elevatória de Esgoto Bruto</t>
  </si>
  <si>
    <t xml:space="preserve">14.5</t>
  </si>
  <si>
    <t xml:space="preserve">Mão-de-Obra para a Instalação da Casa dos Sopradores</t>
  </si>
  <si>
    <t xml:space="preserve">14.6</t>
  </si>
  <si>
    <t xml:space="preserve">Mão-de-Obra para a Instalação do Tratamento Químico</t>
  </si>
  <si>
    <t xml:space="preserve">14.7</t>
  </si>
  <si>
    <t xml:space="preserve">Mão-de-Obra para a Instalação do Tanque de Aeração e Decantador 1</t>
  </si>
  <si>
    <t xml:space="preserve">14.8</t>
  </si>
  <si>
    <t xml:space="preserve">Mão-de-Obra para a Instalação da Desidratação de Lodo</t>
  </si>
  <si>
    <t xml:space="preserve">14.9</t>
  </si>
  <si>
    <t xml:space="preserve">Mão-de-Obra para a Instalação da Elevatória de Água Filtrado</t>
  </si>
  <si>
    <t xml:space="preserve">14.10</t>
  </si>
  <si>
    <t xml:space="preserve">Mão-de-Obra para a Instalação do Adensador de Lodo e Elevatória</t>
  </si>
  <si>
    <t xml:space="preserve">14.11</t>
  </si>
  <si>
    <t xml:space="preserve">Execução de documentação técnica para aprovação dos projetos na Concessionária</t>
  </si>
  <si>
    <t xml:space="preserve">TOTAL ETE NOVO MUNDO - 1ª ETAPA</t>
  </si>
  <si>
    <t xml:space="preserve">CRONOGRAMA FÍSICO-FINANCEIRO - IMPLANTAÇÃO DA ETE NOVO MUNDO - ETAPA 1</t>
  </si>
  <si>
    <t xml:space="preserve">ATIVIDADES</t>
  </si>
  <si>
    <t xml:space="preserve">Custo (R$)</t>
  </si>
  <si>
    <t xml:space="preserve">Duração (Meses)</t>
  </si>
  <si>
    <t xml:space="preserve">PRAZO DE EXECUÇÃO (Meses)</t>
  </si>
  <si>
    <t xml:space="preserve">1 -Implantação do Canteiro de Obras </t>
  </si>
  <si>
    <t xml:space="preserve">2 - Administração Local da Obra</t>
  </si>
  <si>
    <t xml:space="preserve">3 - Encomenda de Tubulações, Peças e Equipamentos</t>
  </si>
  <si>
    <t xml:space="preserve">4 - Obras de Terraplenagem e Infra-estrutura</t>
  </si>
  <si>
    <t xml:space="preserve">5 - Execução das Fundações</t>
  </si>
  <si>
    <t xml:space="preserve">6 - Execução das Estruturas de Concreto Armado</t>
  </si>
  <si>
    <t xml:space="preserve">7 - Fornecimento das Tubulações e Equipamentos</t>
  </si>
  <si>
    <t xml:space="preserve">8 - Execução das Edificações e Alvenarias</t>
  </si>
  <si>
    <t xml:space="preserve">9 - Execução da do Sistema de Drenagem da Área da ETE</t>
  </si>
  <si>
    <t xml:space="preserve">10 - Execução das Vias e Urbanização</t>
  </si>
  <si>
    <t xml:space="preserve">11 - Montagens das Peças e Instalações Mecânicas</t>
  </si>
  <si>
    <t xml:space="preserve">12 -Execução das Instalações Elétricas Internas e Externas </t>
  </si>
  <si>
    <t xml:space="preserve">13 - Montagem dos Equipamentos Eletro-Mecânicos</t>
  </si>
  <si>
    <t xml:space="preserve">14 - Testes em Equipamentos e Pré-operação das Instalações</t>
  </si>
  <si>
    <t xml:space="preserve">15 - Limpeza Geral e Desmontagem do Canteiro de Obras</t>
  </si>
  <si>
    <t xml:space="preserve">TOTAL  </t>
  </si>
  <si>
    <t xml:space="preserve">Desembolso Mensal</t>
  </si>
  <si>
    <t xml:space="preserve">R$</t>
  </si>
  <si>
    <t xml:space="preserve">Desembolso Acumulado</t>
  </si>
  <si>
    <t xml:space="preserve">%</t>
  </si>
  <si>
    <t xml:space="preserve">DATA-BASE: JULHO/2016</t>
  </si>
  <si>
    <t xml:space="preserve">Materiais </t>
  </si>
  <si>
    <t xml:space="preserve">Encomenda de Tubulações, Peças e Equipamentos</t>
  </si>
  <si>
    <t xml:space="preserve">Testes em Equipamentos e Pré-operação das Instalações</t>
  </si>
  <si>
    <t xml:space="preserve"> Implantação das Tubulações e Equipamentos</t>
  </si>
  <si>
    <t xml:space="preserve">Montagens das Peças e Instalações Mecânicas</t>
  </si>
  <si>
    <t xml:space="preserve">Montagem dos Equipamentos Eletro-Mecânicos</t>
  </si>
  <si>
    <t xml:space="preserve">Fundações</t>
  </si>
  <si>
    <t xml:space="preserve">estacas</t>
  </si>
  <si>
    <t xml:space="preserve">Estruturas de concreto</t>
  </si>
  <si>
    <t xml:space="preserve">concretos, aço e forma</t>
  </si>
  <si>
    <t xml:space="preserve">Edificações e Alvenarias</t>
  </si>
  <si>
    <t xml:space="preserve">Alvenarias, pisos, impermeabilizações, esquadria, etc.</t>
  </si>
  <si>
    <t xml:space="preserve">FUES</t>
  </si>
  <si>
    <t xml:space="preserve">CONCRETAGEM DE VIGAS E LAJES, FCK=20 MPA, PARA LAJES MACIÇAS OU NERVURADAS COM USO DE BOMBA EM EDIFICAÇÃO COM ÁREA MÉDIA DE LAJES MENOR OU IGUAL A 20 M² - LANÇAMENTO, ADENSAMENTO E ACABAMENTO. AF_12/2015</t>
  </si>
  <si>
    <t xml:space="preserve">M3</t>
  </si>
  <si>
    <t xml:space="preserve">COEF.</t>
  </si>
  <si>
    <t xml:space="preserve">PREÇO UNITÁRIO (R$)</t>
  </si>
  <si>
    <t xml:space="preserve">PREÇO TOTAL (R$)</t>
  </si>
  <si>
    <t xml:space="preserve">COMPOSICAO</t>
  </si>
  <si>
    <t xml:space="preserve">CARPINTEIRO DE FORMAS COM ENCARGOS COMPLEMENTARES</t>
  </si>
  <si>
    <t xml:space="preserve">H</t>
  </si>
  <si>
    <t xml:space="preserve">PEDREIRO COM ENCARGOS COMPLEMENTARES</t>
  </si>
  <si>
    <t xml:space="preserve">SERVENTE COM ENCARGOS COMPLEMENTARES</t>
  </si>
  <si>
    <t xml:space="preserve">VIBRADOR DE IMERSÃO, DIÂMETRO DE PONTEIRA 45MM, MOTOR ELÉTRICO TRIFÁSICO POTÊNCIA DE 2 CV - CHP DIURNO. AF_06/2015</t>
  </si>
  <si>
    <t xml:space="preserve">CHP</t>
  </si>
  <si>
    <t xml:space="preserve">VIBRADOR DE IMERSÃO, DIÂMETRO DE PONTEIRA 45MM, MOTOR ELÉTRICO TRIFÁSICO POTÊNCIA DE 2 CV - CHI DIURNO. AF_06/2015</t>
  </si>
  <si>
    <t xml:space="preserve">CHI</t>
  </si>
  <si>
    <t xml:space="preserve">INSUMO</t>
  </si>
  <si>
    <t xml:space="preserve">CONCRETO USINADO BOMBEAVEL, CLASSE DE RESISTENCIA C20, COM BRITA 0 E 1, SLUMP = 100 +/- 20 MM, INCLUI SERVICO DE BOMBEAMENTO (NBR 8953)</t>
  </si>
  <si>
    <t xml:space="preserve">92720</t>
  </si>
  <si>
    <t xml:space="preserve">CONCRETAGEM DE PILARES, FCK = 25 MPA, COM USO DE BOMBA EM EDIFICAÇÃO COM SEÇÃO MÉDIA DE PILARES MENOR OU IGUAL A 0,25 M² - LANÇAMENTO, ADENSAMENTO E ACABAMENTO. AF_12/2015</t>
  </si>
  <si>
    <t xml:space="preserve">CONCRETO USINADO BOMBEAVEL, CLASSE DE RESISTENCIA C25, COM BRITA 0 E 1, SLUMP = 100 +/- 20 MM, INCLUI SERVICO DE BOMBEAMENTO (NBR 8953)</t>
  </si>
  <si>
    <t xml:space="preserve">CPU CONC</t>
  </si>
  <si>
    <t xml:space="preserve">CONCRETAGEM DE EDIFICAÇÕES (PAREDES E LAJES) FEITAS COM SISTEMA DE FÔRMAS MANUSEÁVEIS COM CONCRETO USINADO BOMBEÁVEL, FCK 30 MPA, LANÇADO COM BOMBA LANÇA - LANÇAMENTO, ADENSAMENTO E ACABAMENTO. </t>
  </si>
  <si>
    <t xml:space="preserve">CONCRETO USINADO BOMBEAVEL, CLASSE DE RESISTENCIA C30, COM BRITA 0 E 1, SLUMP = 100 +/- 20 MM, INCLUI SERVICO DE BOMBEAMENTO (NBR 8953)</t>
  </si>
  <si>
    <t xml:space="preserve">Composição de Referência: 9086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_(* #,##0.00_);_(* \(#,##0.00\);_(* \-??_);_(@_)"/>
    <numFmt numFmtId="169" formatCode="00"/>
    <numFmt numFmtId="170" formatCode="#,##0.00"/>
    <numFmt numFmtId="171" formatCode="_(&quot;R$ &quot;* #,##0.00_);_(&quot;R$ &quot;* \(#,##0.00\);_(&quot;R$ &quot;* \-??_);_(@_)"/>
    <numFmt numFmtId="172" formatCode="[$-409]h:mm"/>
    <numFmt numFmtId="173" formatCode="#,##0.00_ ;\-#,##0.00\ "/>
    <numFmt numFmtId="174" formatCode="0%"/>
    <numFmt numFmtId="175" formatCode="@"/>
    <numFmt numFmtId="176" formatCode="0.00%"/>
    <numFmt numFmtId="177" formatCode="&quot;R$ &quot;#,##0.00"/>
    <numFmt numFmtId="178" formatCode="General"/>
    <numFmt numFmtId="179" formatCode="0"/>
    <numFmt numFmtId="180" formatCode="&quot;R$ &quot;#,##0.00"/>
  </numFmts>
  <fonts count="34">
    <font>
      <sz val="10"/>
      <color rgb="FF8080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80FF"/>
      <name val="Arial"/>
      <family val="2"/>
    </font>
    <font>
      <b val="true"/>
      <sz val="12"/>
      <color rgb="FF8080FF"/>
      <name val="Arial"/>
      <family val="2"/>
    </font>
    <font>
      <sz val="10"/>
      <color rgb="FF8080FF"/>
      <name val="Arial"/>
      <family val="2"/>
    </font>
    <font>
      <sz val="11"/>
      <color rgb="FF000000"/>
      <name val="Calibri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sz val="9"/>
      <color rgb="FF0000FF"/>
      <name val="Arial Narrow"/>
      <family val="2"/>
    </font>
    <font>
      <b val="true"/>
      <sz val="10"/>
      <name val="Arial Narrow"/>
      <family val="2"/>
    </font>
    <font>
      <b val="true"/>
      <sz val="9"/>
      <color rgb="FF0000FF"/>
      <name val="Arial Narrow"/>
      <family val="2"/>
    </font>
    <font>
      <sz val="9"/>
      <name val="Arial Narrow"/>
      <family val="2"/>
    </font>
    <font>
      <sz val="9"/>
      <color rgb="FF8080FF"/>
      <name val="Arial Narrow"/>
      <family val="2"/>
    </font>
    <font>
      <b val="true"/>
      <sz val="9"/>
      <color rgb="FF8080FF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b val="true"/>
      <sz val="8.5"/>
      <name val="Arial Narrow"/>
      <family val="2"/>
    </font>
    <font>
      <sz val="9"/>
      <name val="Arial"/>
      <family val="2"/>
    </font>
    <font>
      <sz val="8.5"/>
      <name val="Arial"/>
      <family val="2"/>
    </font>
    <font>
      <sz val="9"/>
      <color rgb="FF8080FF"/>
      <name val="Arial"/>
      <family val="2"/>
    </font>
    <font>
      <sz val="8.5"/>
      <name val="Arial Narrow"/>
      <family val="2"/>
    </font>
    <font>
      <sz val="8"/>
      <name val="Arial Narrow"/>
      <family val="2"/>
    </font>
    <font>
      <b val="true"/>
      <i val="true"/>
      <sz val="10"/>
      <name val="Arial Narrow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CCFF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0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0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1" fillId="0" borderId="1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0" borderId="2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2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0" borderId="1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1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8" fillId="0" borderId="1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2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8" fillId="2" borderId="1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2" borderId="1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1" fillId="2" borderId="1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2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2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8" fillId="2" borderId="2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2" borderId="2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2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2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8" fillId="0" borderId="2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2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1" fillId="0" borderId="1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8" fillId="0" borderId="2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3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8" fillId="0" borderId="3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3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18" fillId="2" borderId="2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2" borderId="2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18" fillId="2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2" borderId="3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2" borderId="3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4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4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44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4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5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52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5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51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5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51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6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5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6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63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68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7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72" xfId="31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70" fontId="29" fillId="0" borderId="75" xfId="31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70" fontId="29" fillId="0" borderId="7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7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76" xfId="31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70" fontId="29" fillId="0" borderId="79" xfId="31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70" fontId="29" fillId="0" borderId="8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8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80" xfId="31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76" fontId="29" fillId="0" borderId="83" xfId="31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31" fillId="0" borderId="8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7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8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7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5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4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8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8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3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Demonstrativo da Composição do Custo Unitário" xfId="32"/>
    <cellStyle name="Normal_Pesquisa no referencial 10 de maio de 2013" xfId="33"/>
    <cellStyle name="Normal_TRAMANDAÍ-SES-Bairro Tiroleza- 05A10" xfId="34"/>
    <cellStyle name="Vírgula 2" xfId="35"/>
  </cellStyles>
  <dxfs count="778"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</dxf>
    <dxf>
      <font>
        <name val="Arial"/>
        <family val="0"/>
        <b val="1"/>
        <i val="0"/>
        <color rgb="FF8080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8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8080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8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8080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8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8080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8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8080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8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8080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8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8080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8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8080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80FF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0</xdr:row>
      <xdr:rowOff>144000</xdr:rowOff>
    </xdr:from>
    <xdr:to>
      <xdr:col>19</xdr:col>
      <xdr:colOff>462600</xdr:colOff>
      <xdr:row>0</xdr:row>
      <xdr:rowOff>467280</xdr:rowOff>
    </xdr:to>
    <xdr:pic>
      <xdr:nvPicPr>
        <xdr:cNvPr id="0" name="Imagem 1" descr="LOGO ENGEPLUS_2013.jpg"/>
        <xdr:cNvPicPr/>
      </xdr:nvPicPr>
      <xdr:blipFill>
        <a:blip r:embed="rId1"/>
        <a:stretch/>
      </xdr:blipFill>
      <xdr:spPr>
        <a:xfrm>
          <a:off x="12562920" y="144000"/>
          <a:ext cx="13777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0</xdr:row>
      <xdr:rowOff>47160</xdr:rowOff>
    </xdr:from>
    <xdr:to>
      <xdr:col>0</xdr:col>
      <xdr:colOff>1936440</xdr:colOff>
      <xdr:row>0</xdr:row>
      <xdr:rowOff>541800</xdr:rowOff>
    </xdr:to>
    <xdr:pic>
      <xdr:nvPicPr>
        <xdr:cNvPr id="1" name="Imagem 3" descr="logo pelotas.JPG"/>
        <xdr:cNvPicPr/>
      </xdr:nvPicPr>
      <xdr:blipFill>
        <a:blip r:embed="rId2"/>
        <a:srcRect l="0" t="0" r="0" b="16137"/>
        <a:stretch/>
      </xdr:blipFill>
      <xdr:spPr>
        <a:xfrm>
          <a:off x="111240" y="47160"/>
          <a:ext cx="182520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G0186%20-%20Atual_Or&#231;am%20ETE%20Novo%20Mundo/Arq%20Trabalho/Cota&#231;&#245;es/Quadro%20Resumo%20de%20Pre&#231;os%20Cotado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iscillas/Dados%20de%20aplicativos/Microsoft/Excel/Modelo_Ben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dro Resumo"/>
      <sheetName val="Fornecedor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CCU - Resumo"/>
      <sheetName val="DCCU"/>
      <sheetName val="POB - Resumo"/>
      <sheetName val="POB"/>
      <sheetName val="PPU"/>
      <sheetName val="PU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60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4" activeCellId="0" sqref="B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8.99"/>
    <col collapsed="false" customWidth="true" hidden="false" outlineLevel="0" max="3" min="3" style="1" width="17.85"/>
    <col collapsed="false" customWidth="true" hidden="false" outlineLevel="0" max="4" min="4" style="2" width="3.99"/>
    <col collapsed="false" customWidth="true" hidden="false" outlineLevel="0" max="5" min="5" style="1" width="3.7"/>
    <col collapsed="false" customWidth="true" hidden="false" outlineLevel="0" max="6" min="6" style="1" width="1.85"/>
    <col collapsed="false" customWidth="true" hidden="false" outlineLevel="0" max="7" min="7" style="1" width="12.7"/>
    <col collapsed="false" customWidth="true" hidden="false" outlineLevel="0" max="8" min="8" style="1" width="14.41"/>
    <col collapsed="false" customWidth="false" hidden="false" outlineLevel="0" max="257" min="9" style="1" width="8.7"/>
  </cols>
  <sheetData>
    <row r="7" s="5" customFormat="true" ht="13.5" hidden="false" customHeight="false" outlineLevel="0" collapsed="false">
      <c r="A7" s="3" t="s">
        <v>0</v>
      </c>
      <c r="B7" s="3"/>
      <c r="C7" s="3"/>
      <c r="D7" s="4"/>
    </row>
    <row r="8" s="8" customFormat="true" ht="15" hidden="false" customHeight="true" outlineLevel="0" collapsed="false">
      <c r="A8" s="6" t="str">
        <f aca="false">'Planilha ORC'!A8:B8</f>
        <v>PELOTAS - Serviço Autônomo de Saneamento de Pelotas - SANEP</v>
      </c>
      <c r="B8" s="6"/>
      <c r="C8" s="6"/>
      <c r="D8" s="7"/>
    </row>
    <row r="9" s="8" customFormat="true" ht="15" hidden="false" customHeight="true" outlineLevel="0" collapsed="false">
      <c r="A9" s="9" t="str">
        <f aca="false">'Planilha ORC'!A9:B9</f>
        <v>Obra: ETE Novo Mundo - 1ª Etapa</v>
      </c>
      <c r="B9" s="9"/>
      <c r="C9" s="9"/>
      <c r="D9" s="7"/>
    </row>
    <row r="10" s="8" customFormat="true" ht="12.75" hidden="false" customHeight="true" outlineLevel="0" collapsed="false">
      <c r="A10" s="10"/>
      <c r="B10" s="11"/>
      <c r="C10" s="12"/>
      <c r="D10" s="7"/>
    </row>
    <row r="11" s="8" customFormat="true" ht="12.75" hidden="false" customHeight="true" outlineLevel="0" collapsed="false">
      <c r="A11" s="13" t="s">
        <v>1</v>
      </c>
      <c r="B11" s="14" t="s">
        <v>2</v>
      </c>
      <c r="C11" s="15" t="s">
        <v>3</v>
      </c>
      <c r="D11" s="7"/>
    </row>
    <row r="12" s="5" customFormat="true" ht="12.75" hidden="false" customHeight="true" outlineLevel="0" collapsed="false">
      <c r="A12" s="16"/>
      <c r="B12" s="17"/>
      <c r="C12" s="18"/>
      <c r="D12" s="4"/>
      <c r="F12" s="8"/>
      <c r="G12" s="8"/>
    </row>
    <row r="13" s="23" customFormat="true" ht="13.5" hidden="false" customHeight="false" outlineLevel="0" collapsed="false">
      <c r="A13" s="19"/>
      <c r="B13" s="20"/>
      <c r="C13" s="21"/>
      <c r="D13" s="22"/>
      <c r="F13" s="8"/>
      <c r="G13" s="8"/>
    </row>
    <row r="14" s="23" customFormat="true" ht="13.5" hidden="false" customHeight="false" outlineLevel="0" collapsed="false">
      <c r="A14" s="24" t="s">
        <v>4</v>
      </c>
      <c r="B14" s="25" t="str">
        <f aca="false">'Planilha ORC'!B14</f>
        <v>CANTEIRO DE OBRAS  E ADMINISTRAÇÃO LOCAL DA OBRA</v>
      </c>
      <c r="C14" s="26" t="n">
        <f aca="false">'Planilha ORC'!I14</f>
        <v>0</v>
      </c>
      <c r="D14" s="22"/>
      <c r="F14" s="8"/>
      <c r="G14" s="27"/>
      <c r="H14" s="27"/>
    </row>
    <row r="15" s="23" customFormat="true" ht="13.5" hidden="false" customHeight="false" outlineLevel="0" collapsed="false">
      <c r="A15" s="28"/>
      <c r="B15" s="29"/>
      <c r="C15" s="26"/>
      <c r="D15" s="22"/>
      <c r="F15" s="8"/>
      <c r="G15" s="27"/>
      <c r="H15" s="27"/>
    </row>
    <row r="16" s="30" customFormat="true" ht="13.5" hidden="false" customHeight="false" outlineLevel="0" collapsed="false">
      <c r="A16" s="24" t="s">
        <v>5</v>
      </c>
      <c r="B16" s="25" t="str">
        <f aca="false">'Planilha ORC'!B25</f>
        <v>TERRENO</v>
      </c>
      <c r="C16" s="26" t="n">
        <f aca="false">'Planilha ORC'!I25</f>
        <v>0</v>
      </c>
      <c r="D16" s="22"/>
      <c r="F16" s="8"/>
      <c r="G16" s="27"/>
      <c r="H16" s="27"/>
    </row>
    <row r="17" s="30" customFormat="true" ht="13.5" hidden="false" customHeight="false" outlineLevel="0" collapsed="false">
      <c r="A17" s="31"/>
      <c r="B17" s="25"/>
      <c r="C17" s="26"/>
      <c r="D17" s="22"/>
      <c r="F17" s="8"/>
      <c r="G17" s="27"/>
      <c r="H17" s="27"/>
    </row>
    <row r="18" s="30" customFormat="true" ht="13.5" hidden="false" customHeight="false" outlineLevel="0" collapsed="false">
      <c r="A18" s="31" t="s">
        <v>6</v>
      </c>
      <c r="B18" s="25" t="str">
        <f aca="false">'Planilha ORC'!B90</f>
        <v>ELEVATÓRIA DE ESGOTO BRUTO</v>
      </c>
      <c r="C18" s="26" t="n">
        <f aca="false">'Planilha ORC'!I90</f>
        <v>0</v>
      </c>
      <c r="D18" s="22"/>
      <c r="F18" s="8"/>
      <c r="G18" s="27"/>
      <c r="H18" s="27"/>
    </row>
    <row r="19" s="23" customFormat="true" ht="13.5" hidden="false" customHeight="false" outlineLevel="0" collapsed="false">
      <c r="A19" s="32"/>
      <c r="B19" s="25"/>
      <c r="C19" s="26"/>
      <c r="D19" s="22"/>
      <c r="F19" s="8"/>
      <c r="G19" s="27"/>
      <c r="H19" s="27"/>
    </row>
    <row r="20" s="23" customFormat="true" ht="13.5" hidden="false" customHeight="false" outlineLevel="0" collapsed="false">
      <c r="A20" s="33" t="s">
        <v>7</v>
      </c>
      <c r="B20" s="25" t="str">
        <f aca="false">'Planilha ORC'!B161</f>
        <v>CAIXA DE AREIA</v>
      </c>
      <c r="C20" s="26" t="n">
        <f aca="false">'Planilha ORC'!I161</f>
        <v>0</v>
      </c>
      <c r="D20" s="34"/>
      <c r="F20" s="8"/>
      <c r="G20" s="27"/>
      <c r="H20" s="27"/>
    </row>
    <row r="21" s="23" customFormat="true" ht="13.5" hidden="false" customHeight="false" outlineLevel="0" collapsed="false">
      <c r="A21" s="35"/>
      <c r="B21" s="25"/>
      <c r="C21" s="26"/>
      <c r="D21" s="22"/>
      <c r="F21" s="8"/>
      <c r="G21" s="27"/>
      <c r="H21" s="27"/>
    </row>
    <row r="22" s="23" customFormat="true" ht="13.5" hidden="false" customHeight="false" outlineLevel="0" collapsed="false">
      <c r="A22" s="35" t="s">
        <v>8</v>
      </c>
      <c r="B22" s="25" t="str">
        <f aca="false">'Planilha ORC'!B208</f>
        <v>TANQUE DE AERAÇÃO</v>
      </c>
      <c r="C22" s="26" t="n">
        <f aca="false">'Planilha ORC'!I208</f>
        <v>0</v>
      </c>
      <c r="D22" s="22"/>
      <c r="F22" s="8"/>
      <c r="G22" s="27"/>
      <c r="H22" s="27"/>
    </row>
    <row r="23" s="23" customFormat="true" ht="13.5" hidden="false" customHeight="false" outlineLevel="0" collapsed="false">
      <c r="A23" s="32"/>
      <c r="B23" s="25"/>
      <c r="C23" s="26"/>
      <c r="D23" s="22"/>
      <c r="F23" s="8"/>
      <c r="G23" s="27"/>
      <c r="H23" s="27"/>
    </row>
    <row r="24" s="23" customFormat="true" ht="13.5" hidden="false" customHeight="false" outlineLevel="0" collapsed="false">
      <c r="A24" s="24" t="s">
        <v>9</v>
      </c>
      <c r="B24" s="25" t="str">
        <f aca="false">'Planilha ORC'!B286</f>
        <v>DECANTADOR</v>
      </c>
      <c r="C24" s="26" t="n">
        <f aca="false">'Planilha ORC'!I286</f>
        <v>0</v>
      </c>
      <c r="D24" s="22"/>
      <c r="F24" s="8"/>
      <c r="G24" s="27"/>
      <c r="H24" s="27"/>
    </row>
    <row r="25" s="23" customFormat="true" ht="13.5" hidden="false" customHeight="false" outlineLevel="0" collapsed="false">
      <c r="A25" s="35"/>
      <c r="B25" s="25"/>
      <c r="C25" s="26"/>
      <c r="D25" s="22"/>
      <c r="G25" s="36"/>
      <c r="H25" s="27"/>
    </row>
    <row r="26" s="23" customFormat="true" ht="13.5" hidden="false" customHeight="false" outlineLevel="0" collapsed="false">
      <c r="A26" s="33" t="s">
        <v>10</v>
      </c>
      <c r="B26" s="25" t="str">
        <f aca="false">'Planilha ORC'!B324</f>
        <v>ADENSADOR DE LODO</v>
      </c>
      <c r="C26" s="26" t="n">
        <f aca="false">'Planilha ORC'!I324</f>
        <v>0</v>
      </c>
      <c r="D26" s="22"/>
      <c r="G26" s="36"/>
      <c r="H26" s="27"/>
    </row>
    <row r="27" s="23" customFormat="true" ht="13.5" hidden="false" customHeight="false" outlineLevel="0" collapsed="false">
      <c r="A27" s="35"/>
      <c r="B27" s="25"/>
      <c r="C27" s="26"/>
      <c r="D27" s="22"/>
      <c r="G27" s="36"/>
      <c r="H27" s="27"/>
    </row>
    <row r="28" s="23" customFormat="true" ht="13.5" hidden="false" customHeight="false" outlineLevel="0" collapsed="false">
      <c r="A28" s="24" t="s">
        <v>11</v>
      </c>
      <c r="B28" s="25" t="str">
        <f aca="false">'Planilha ORC'!B381</f>
        <v>ELEVATÓRIA DE LODO ATIVADO</v>
      </c>
      <c r="C28" s="26" t="n">
        <f aca="false">'Planilha ORC'!I381</f>
        <v>0</v>
      </c>
      <c r="D28" s="34"/>
      <c r="G28" s="36"/>
      <c r="H28" s="27"/>
    </row>
    <row r="29" s="23" customFormat="true" ht="13.5" hidden="false" customHeight="false" outlineLevel="0" collapsed="false">
      <c r="A29" s="35"/>
      <c r="B29" s="25"/>
      <c r="C29" s="26"/>
      <c r="D29" s="22"/>
      <c r="G29" s="36"/>
      <c r="H29" s="27"/>
    </row>
    <row r="30" s="23" customFormat="true" ht="13.5" hidden="false" customHeight="false" outlineLevel="0" collapsed="false">
      <c r="A30" s="33" t="s">
        <v>12</v>
      </c>
      <c r="B30" s="25" t="str">
        <f aca="false">'Planilha ORC'!B408</f>
        <v>UNIDADE DE DESIDRATAÇÃO (INCLUSO TANQUE DE LODO)</v>
      </c>
      <c r="C30" s="26" t="n">
        <f aca="false">'Planilha ORC'!I408</f>
        <v>0</v>
      </c>
      <c r="D30" s="22"/>
      <c r="G30" s="36"/>
      <c r="H30" s="27"/>
    </row>
    <row r="31" s="23" customFormat="true" ht="13.5" hidden="false" customHeight="false" outlineLevel="0" collapsed="false">
      <c r="A31" s="35"/>
      <c r="B31" s="25"/>
      <c r="C31" s="26"/>
      <c r="D31" s="22"/>
      <c r="G31" s="36"/>
      <c r="H31" s="27"/>
    </row>
    <row r="32" s="23" customFormat="true" ht="13.5" hidden="false" customHeight="false" outlineLevel="0" collapsed="false">
      <c r="A32" s="35" t="s">
        <v>13</v>
      </c>
      <c r="B32" s="25" t="str">
        <f aca="false">'Planilha ORC'!B533</f>
        <v>CASA DOS SOPRADORES</v>
      </c>
      <c r="C32" s="26" t="n">
        <f aca="false">'Planilha ORC'!I533</f>
        <v>0</v>
      </c>
      <c r="D32" s="22"/>
      <c r="G32" s="36"/>
      <c r="H32" s="27"/>
    </row>
    <row r="33" s="23" customFormat="true" ht="13.5" hidden="false" customHeight="false" outlineLevel="0" collapsed="false">
      <c r="A33" s="35"/>
      <c r="B33" s="25"/>
      <c r="C33" s="26"/>
      <c r="D33" s="22"/>
      <c r="G33" s="36"/>
      <c r="H33" s="27"/>
    </row>
    <row r="34" s="23" customFormat="true" ht="13.5" hidden="false" customHeight="false" outlineLevel="0" collapsed="false">
      <c r="A34" s="35" t="s">
        <v>14</v>
      </c>
      <c r="B34" s="25" t="str">
        <f aca="false">'Planilha ORC'!B589</f>
        <v>ELEVATÓRIA DE ÁGUA DO FILTRADO</v>
      </c>
      <c r="C34" s="26" t="n">
        <f aca="false">'Planilha ORC'!I589</f>
        <v>0</v>
      </c>
      <c r="D34" s="22"/>
      <c r="G34" s="36"/>
      <c r="H34" s="27"/>
    </row>
    <row r="35" s="30" customFormat="true" ht="13.5" hidden="false" customHeight="false" outlineLevel="0" collapsed="false">
      <c r="A35" s="31"/>
      <c r="B35" s="25"/>
      <c r="C35" s="26"/>
      <c r="D35" s="22"/>
      <c r="F35" s="8"/>
      <c r="G35" s="27"/>
      <c r="H35" s="27"/>
    </row>
    <row r="36" s="30" customFormat="true" ht="13.5" hidden="false" customHeight="false" outlineLevel="0" collapsed="false">
      <c r="A36" s="31" t="s">
        <v>15</v>
      </c>
      <c r="B36" s="25" t="str">
        <f aca="false">'Planilha ORC'!B638</f>
        <v>ELEVATÓRIA DE LODO ADENSADO</v>
      </c>
      <c r="C36" s="26" t="n">
        <f aca="false">'Planilha ORC'!I638</f>
        <v>0</v>
      </c>
      <c r="D36" s="22"/>
      <c r="F36" s="8"/>
      <c r="G36" s="27"/>
      <c r="H36" s="27"/>
    </row>
    <row r="37" s="23" customFormat="true" ht="13.5" hidden="false" customHeight="false" outlineLevel="0" collapsed="false">
      <c r="A37" s="32"/>
      <c r="B37" s="25"/>
      <c r="C37" s="26"/>
      <c r="D37" s="22"/>
      <c r="F37" s="8"/>
      <c r="G37" s="27"/>
      <c r="H37" s="27"/>
    </row>
    <row r="38" s="23" customFormat="true" ht="13.5" hidden="false" customHeight="false" outlineLevel="0" collapsed="false">
      <c r="A38" s="33" t="s">
        <v>16</v>
      </c>
      <c r="B38" s="25" t="str">
        <f aca="false">'Planilha ORC'!B689</f>
        <v>TRATAMENTO QUÍMICO</v>
      </c>
      <c r="C38" s="26" t="n">
        <f aca="false">'Planilha ORC'!I689</f>
        <v>0</v>
      </c>
      <c r="D38" s="34"/>
      <c r="F38" s="8"/>
      <c r="G38" s="27"/>
      <c r="H38" s="27"/>
    </row>
    <row r="39" s="23" customFormat="true" ht="13.5" hidden="false" customHeight="false" outlineLevel="0" collapsed="false">
      <c r="A39" s="33"/>
      <c r="B39" s="25"/>
      <c r="C39" s="26"/>
      <c r="D39" s="34"/>
      <c r="F39" s="8"/>
      <c r="G39" s="27"/>
      <c r="H39" s="27"/>
    </row>
    <row r="40" s="23" customFormat="true" ht="13.5" hidden="false" customHeight="false" outlineLevel="0" collapsed="false">
      <c r="A40" s="33" t="s">
        <v>17</v>
      </c>
      <c r="B40" s="25" t="str">
        <f aca="false">'Planilha ORC'!B743</f>
        <v>INSTALAÇÕES ELÉTRICAS</v>
      </c>
      <c r="C40" s="26" t="n">
        <f aca="false">'Planilha ORC'!I743</f>
        <v>0</v>
      </c>
      <c r="D40" s="34"/>
      <c r="F40" s="8"/>
      <c r="G40" s="27"/>
      <c r="H40" s="27"/>
    </row>
    <row r="41" s="23" customFormat="true" ht="13.5" hidden="false" customHeight="false" outlineLevel="0" collapsed="false">
      <c r="A41" s="35"/>
      <c r="B41" s="25"/>
      <c r="C41" s="26"/>
      <c r="D41" s="22"/>
    </row>
    <row r="42" s="23" customFormat="true" ht="13.5" hidden="false" customHeight="false" outlineLevel="0" collapsed="false">
      <c r="A42" s="35"/>
      <c r="B42" s="25"/>
      <c r="C42" s="26"/>
      <c r="D42" s="22"/>
    </row>
    <row r="43" s="23" customFormat="true" ht="13.5" hidden="false" customHeight="false" outlineLevel="0" collapsed="false">
      <c r="A43" s="35"/>
      <c r="B43" s="25"/>
      <c r="C43" s="26"/>
      <c r="D43" s="34"/>
    </row>
    <row r="44" s="23" customFormat="true" ht="13.5" hidden="false" customHeight="false" outlineLevel="0" collapsed="false">
      <c r="A44" s="35"/>
      <c r="B44" s="25"/>
      <c r="C44" s="26"/>
      <c r="D44" s="22"/>
    </row>
    <row r="45" s="23" customFormat="true" ht="13.5" hidden="false" customHeight="false" outlineLevel="0" collapsed="false">
      <c r="A45" s="35"/>
      <c r="B45" s="37"/>
      <c r="C45" s="26"/>
      <c r="D45" s="22"/>
      <c r="K45" s="38"/>
      <c r="L45" s="38"/>
    </row>
    <row r="46" s="23" customFormat="true" ht="13.5" hidden="false" customHeight="false" outlineLevel="0" collapsed="false">
      <c r="A46" s="28"/>
      <c r="B46" s="29"/>
      <c r="C46" s="21"/>
      <c r="D46" s="22"/>
      <c r="K46" s="38"/>
      <c r="L46" s="38"/>
    </row>
    <row r="47" s="23" customFormat="true" ht="13.5" hidden="false" customHeight="false" outlineLevel="0" collapsed="false">
      <c r="A47" s="28"/>
      <c r="B47" s="29"/>
      <c r="C47" s="21"/>
      <c r="D47" s="22"/>
      <c r="K47" s="38"/>
      <c r="L47" s="38"/>
    </row>
    <row r="48" s="23" customFormat="true" ht="13.5" hidden="false" customHeight="false" outlineLevel="0" collapsed="false">
      <c r="A48" s="28"/>
      <c r="B48" s="29"/>
      <c r="C48" s="21"/>
      <c r="D48" s="22"/>
    </row>
    <row r="49" s="23" customFormat="true" ht="13.5" hidden="false" customHeight="false" outlineLevel="0" collapsed="false">
      <c r="A49" s="28"/>
      <c r="B49" s="29"/>
      <c r="C49" s="21"/>
      <c r="D49" s="34"/>
    </row>
    <row r="50" s="23" customFormat="true" ht="13.5" hidden="false" customHeight="false" outlineLevel="0" collapsed="false">
      <c r="A50" s="28"/>
      <c r="B50" s="29"/>
      <c r="C50" s="21"/>
      <c r="D50" s="22"/>
    </row>
    <row r="51" s="23" customFormat="true" ht="13.5" hidden="false" customHeight="false" outlineLevel="0" collapsed="false">
      <c r="A51" s="28"/>
      <c r="B51" s="29"/>
      <c r="C51" s="21"/>
      <c r="D51" s="34"/>
    </row>
    <row r="52" s="23" customFormat="true" ht="13.5" hidden="false" customHeight="false" outlineLevel="0" collapsed="false">
      <c r="A52" s="28"/>
      <c r="B52" s="29"/>
      <c r="C52" s="21"/>
      <c r="D52" s="22"/>
    </row>
    <row r="53" s="23" customFormat="true" ht="13.5" hidden="false" customHeight="false" outlineLevel="0" collapsed="false">
      <c r="A53" s="28"/>
      <c r="B53" s="29"/>
      <c r="C53" s="21"/>
      <c r="D53" s="22"/>
    </row>
    <row r="54" s="23" customFormat="true" ht="13.5" hidden="false" customHeight="false" outlineLevel="0" collapsed="false">
      <c r="A54" s="28"/>
      <c r="B54" s="29"/>
      <c r="C54" s="21"/>
      <c r="D54" s="22"/>
    </row>
    <row r="55" customFormat="false" ht="30" hidden="false" customHeight="true" outlineLevel="0" collapsed="false">
      <c r="A55" s="39" t="s">
        <v>3</v>
      </c>
      <c r="B55" s="39"/>
      <c r="C55" s="40" t="n">
        <f aca="false">SUM(C13:C54)</f>
        <v>0</v>
      </c>
      <c r="D55" s="41"/>
      <c r="G55" s="27"/>
      <c r="H55" s="42"/>
    </row>
    <row r="56" customFormat="false" ht="12.75" hidden="false" customHeight="false" outlineLevel="0" collapsed="false">
      <c r="C56" s="43"/>
      <c r="D56" s="44"/>
    </row>
    <row r="57" customFormat="false" ht="12.75" hidden="false" customHeight="false" outlineLevel="0" collapsed="false">
      <c r="C57" s="45"/>
      <c r="D57" s="45"/>
    </row>
    <row r="60" customFormat="false" ht="12.75" hidden="false" customHeight="false" outlineLevel="0" collapsed="false">
      <c r="D60" s="44"/>
    </row>
  </sheetData>
  <mergeCells count="4">
    <mergeCell ref="A7:C7"/>
    <mergeCell ref="A8:C8"/>
    <mergeCell ref="A9:C9"/>
    <mergeCell ref="A55:B55"/>
  </mergeCells>
  <dataValidations count="1">
    <dataValidation allowBlank="true" error="Esta célula contém fórmula. &#10;Clique em CANCELAR e digite o código. &#10;Para um item sem código clique em SIM. " errorStyle="warning" errorTitle="ATENÇÃO" operator="between" showDropDown="false" showErrorMessage="true" showInputMessage="false" sqref="B18 B20 B22 B24 B26 B30 B36 B38:B40" type="textLength">
      <formula1>0</formula1>
      <formula2>0</formula2>
    </dataValidation>
  </dataValidations>
  <printOptions headings="false" gridLines="false" gridLinesSet="true" horizontalCentered="true" verticalCentered="false"/>
  <pageMargins left="0.7875" right="0.157638888888889" top="0.39375" bottom="0.6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508" activeCellId="0" sqref="I50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43.56"/>
    <col collapsed="false" customWidth="true" hidden="false" outlineLevel="0" max="3" min="3" style="47" width="10.41"/>
    <col collapsed="false" customWidth="true" hidden="false" outlineLevel="0" max="4" min="4" style="46" width="6.13"/>
    <col collapsed="false" customWidth="true" hidden="false" outlineLevel="0" max="5" min="5" style="48" width="9.28"/>
    <col collapsed="false" customWidth="true" hidden="false" outlineLevel="0" max="6" min="6" style="48" width="8.41"/>
    <col collapsed="false" customWidth="true" hidden="false" outlineLevel="0" max="7" min="7" style="49" width="6.56"/>
    <col collapsed="false" customWidth="true" hidden="false" outlineLevel="0" max="8" min="8" style="46" width="9.99"/>
    <col collapsed="false" customWidth="true" hidden="false" outlineLevel="0" max="9" min="9" style="46" width="13.14"/>
    <col collapsed="false" customWidth="true" hidden="false" outlineLevel="0" max="10" min="10" style="50" width="11.28"/>
    <col collapsed="false" customWidth="true" hidden="false" outlineLevel="0" max="11" min="11" style="51" width="34.28"/>
    <col collapsed="false" customWidth="true" hidden="false" outlineLevel="0" max="12" min="12" style="51" width="13.56"/>
    <col collapsed="false" customWidth="true" hidden="false" outlineLevel="0" max="13" min="13" style="51" width="16.28"/>
    <col collapsed="false" customWidth="true" hidden="false" outlineLevel="0" max="14" min="14" style="46" width="11.28"/>
    <col collapsed="false" customWidth="true" hidden="false" outlineLevel="0" max="15" min="15" style="46" width="11.42"/>
    <col collapsed="false" customWidth="true" hidden="false" outlineLevel="0" max="16" min="16" style="46" width="10.71"/>
    <col collapsed="false" customWidth="true" hidden="false" outlineLevel="0" max="17" min="17" style="46" width="13.85"/>
    <col collapsed="false" customWidth="true" hidden="false" outlineLevel="0" max="18" min="18" style="46" width="10.71"/>
    <col collapsed="false" customWidth="true" hidden="false" outlineLevel="0" max="20" min="19" style="46" width="11.28"/>
    <col collapsed="false" customWidth="true" hidden="false" outlineLevel="0" max="21" min="21" style="46" width="13.14"/>
    <col collapsed="false" customWidth="true" hidden="false" outlineLevel="0" max="24" min="22" style="46" width="11.28"/>
    <col collapsed="false" customWidth="true" hidden="false" outlineLevel="0" max="25" min="25" style="46" width="10.85"/>
    <col collapsed="false" customWidth="false" hidden="false" outlineLevel="0" max="26" min="26" style="46" width="8.7"/>
    <col collapsed="false" customWidth="true" hidden="false" outlineLevel="0" max="27" min="27" style="46" width="10.71"/>
    <col collapsed="false" customWidth="false" hidden="false" outlineLevel="0" max="257" min="28" style="46" width="8.7"/>
  </cols>
  <sheetData>
    <row r="1" s="52" customFormat="true" ht="12.75" hidden="false" customHeight="false" outlineLevel="0" collapsed="false">
      <c r="C1" s="53"/>
      <c r="G1" s="54"/>
      <c r="J1" s="55"/>
    </row>
    <row r="2" s="52" customFormat="true" ht="12.75" hidden="false" customHeight="false" outlineLevel="0" collapsed="false">
      <c r="C2" s="53"/>
      <c r="G2" s="54"/>
      <c r="J2" s="55"/>
    </row>
    <row r="3" s="52" customFormat="true" ht="12.75" hidden="false" customHeight="false" outlineLevel="0" collapsed="false">
      <c r="C3" s="53"/>
      <c r="G3" s="54"/>
      <c r="J3" s="55"/>
    </row>
    <row r="4" s="52" customFormat="true" ht="12.75" hidden="false" customHeight="false" outlineLevel="0" collapsed="false">
      <c r="C4" s="53"/>
      <c r="G4" s="54"/>
      <c r="J4" s="55"/>
    </row>
    <row r="5" s="52" customFormat="true" ht="12.75" hidden="false" customHeight="false" outlineLevel="0" collapsed="false">
      <c r="C5" s="53"/>
      <c r="G5" s="54"/>
      <c r="J5" s="55"/>
    </row>
    <row r="6" s="52" customFormat="true" ht="12.75" hidden="false" customHeight="false" outlineLevel="0" collapsed="false">
      <c r="C6" s="53"/>
      <c r="G6" s="54"/>
      <c r="J6" s="55"/>
    </row>
    <row r="7" customFormat="false" ht="13.5" hidden="false" customHeight="false" outlineLevel="0" collapsed="false">
      <c r="A7" s="3" t="s">
        <v>18</v>
      </c>
      <c r="B7" s="3"/>
      <c r="C7" s="3"/>
      <c r="D7" s="3"/>
      <c r="E7" s="3"/>
      <c r="F7" s="3"/>
      <c r="G7" s="3"/>
      <c r="H7" s="3"/>
      <c r="I7" s="3"/>
      <c r="J7" s="56"/>
      <c r="K7" s="46"/>
      <c r="L7" s="46"/>
      <c r="M7" s="46"/>
    </row>
    <row r="8" s="61" customFormat="true" ht="13.5" hidden="false" customHeight="true" outlineLevel="0" collapsed="false">
      <c r="A8" s="57" t="s">
        <v>19</v>
      </c>
      <c r="B8" s="57"/>
      <c r="C8" s="58" t="s">
        <v>20</v>
      </c>
      <c r="D8" s="58"/>
      <c r="E8" s="58"/>
      <c r="F8" s="58"/>
      <c r="G8" s="58"/>
      <c r="H8" s="58"/>
      <c r="I8" s="58"/>
      <c r="J8" s="59"/>
      <c r="K8" s="60"/>
      <c r="L8" s="60"/>
    </row>
    <row r="9" s="61" customFormat="true" ht="13.5" hidden="false" customHeight="false" outlineLevel="0" collapsed="false">
      <c r="A9" s="62" t="s">
        <v>21</v>
      </c>
      <c r="B9" s="62"/>
      <c r="C9" s="58"/>
      <c r="D9" s="58"/>
      <c r="E9" s="58"/>
      <c r="F9" s="58"/>
      <c r="G9" s="58"/>
      <c r="H9" s="58"/>
      <c r="I9" s="58"/>
      <c r="J9" s="59"/>
      <c r="K9" s="60"/>
      <c r="L9" s="60"/>
    </row>
    <row r="10" customFormat="false" ht="12.75" hidden="false" customHeight="true" outlineLevel="0" collapsed="false">
      <c r="A10" s="3" t="s">
        <v>22</v>
      </c>
      <c r="B10" s="63" t="s">
        <v>2</v>
      </c>
      <c r="C10" s="64" t="s">
        <v>23</v>
      </c>
      <c r="D10" s="65" t="s">
        <v>24</v>
      </c>
      <c r="E10" s="66" t="s">
        <v>25</v>
      </c>
      <c r="F10" s="66" t="s">
        <v>26</v>
      </c>
      <c r="G10" s="67" t="s">
        <v>27</v>
      </c>
      <c r="H10" s="3" t="s">
        <v>28</v>
      </c>
      <c r="I10" s="3"/>
      <c r="J10" s="68"/>
      <c r="M10" s="46"/>
    </row>
    <row r="11" customFormat="false" ht="12.75" hidden="false" customHeight="false" outlineLevel="0" collapsed="false">
      <c r="A11" s="3"/>
      <c r="B11" s="63"/>
      <c r="C11" s="64"/>
      <c r="D11" s="65"/>
      <c r="E11" s="66" t="s">
        <v>29</v>
      </c>
      <c r="F11" s="66"/>
      <c r="G11" s="67"/>
      <c r="H11" s="3"/>
      <c r="I11" s="3"/>
      <c r="J11" s="69"/>
      <c r="M11" s="46"/>
    </row>
    <row r="12" customFormat="false" ht="13.5" hidden="false" customHeight="false" outlineLevel="0" collapsed="false">
      <c r="A12" s="3"/>
      <c r="B12" s="63"/>
      <c r="C12" s="64"/>
      <c r="D12" s="65"/>
      <c r="E12" s="66"/>
      <c r="F12" s="66"/>
      <c r="G12" s="67"/>
      <c r="H12" s="3" t="s">
        <v>30</v>
      </c>
      <c r="I12" s="3" t="s">
        <v>31</v>
      </c>
      <c r="J12" s="69"/>
      <c r="K12" s="70" t="s">
        <v>32</v>
      </c>
      <c r="L12" s="71" t="n">
        <v>1.24</v>
      </c>
      <c r="M12" s="72" t="n">
        <f aca="false">(L12-1)</f>
        <v>0.24</v>
      </c>
    </row>
    <row r="13" customFormat="false" ht="13.5" hidden="false" customHeight="false" outlineLevel="0" collapsed="false">
      <c r="A13" s="73"/>
      <c r="B13" s="74"/>
      <c r="C13" s="75"/>
      <c r="D13" s="76"/>
      <c r="E13" s="77"/>
      <c r="F13" s="77"/>
      <c r="G13" s="78"/>
      <c r="H13" s="79"/>
      <c r="I13" s="80"/>
      <c r="J13" s="69"/>
      <c r="L13" s="81"/>
      <c r="M13" s="72"/>
    </row>
    <row r="14" s="61" customFormat="true" ht="25.5" hidden="false" customHeight="false" outlineLevel="0" collapsed="false">
      <c r="A14" s="82" t="s">
        <v>4</v>
      </c>
      <c r="B14" s="83" t="s">
        <v>33</v>
      </c>
      <c r="C14" s="84"/>
      <c r="D14" s="85"/>
      <c r="E14" s="84"/>
      <c r="F14" s="84"/>
      <c r="G14" s="86"/>
      <c r="H14" s="87"/>
      <c r="I14" s="88" t="n">
        <f aca="false">SUM(I16:I23)</f>
        <v>0</v>
      </c>
      <c r="J14" s="89" t="s">
        <v>34</v>
      </c>
      <c r="K14" s="90" t="s">
        <v>35</v>
      </c>
      <c r="L14" s="71" t="n">
        <v>1.155</v>
      </c>
      <c r="M14" s="72" t="n">
        <f aca="false">(L14-1)</f>
        <v>0.155</v>
      </c>
      <c r="N14" s="91"/>
      <c r="O14" s="60"/>
    </row>
    <row r="15" s="61" customFormat="true" ht="13.5" hidden="false" customHeight="true" outlineLevel="0" collapsed="false">
      <c r="A15" s="92" t="n">
        <v>1</v>
      </c>
      <c r="B15" s="93" t="s">
        <v>36</v>
      </c>
      <c r="C15" s="94"/>
      <c r="D15" s="95"/>
      <c r="E15" s="94"/>
      <c r="F15" s="94"/>
      <c r="G15" s="96"/>
      <c r="H15" s="97"/>
      <c r="I15" s="98"/>
      <c r="J15" s="89" t="n">
        <v>0</v>
      </c>
      <c r="K15" s="91"/>
      <c r="L15" s="91"/>
      <c r="M15" s="91"/>
      <c r="N15" s="91"/>
      <c r="O15" s="60"/>
    </row>
    <row r="16" s="61" customFormat="true" ht="12.75" hidden="false" customHeight="false" outlineLevel="0" collapsed="false">
      <c r="A16" s="99" t="s">
        <v>37</v>
      </c>
      <c r="B16" s="100" t="s">
        <v>38</v>
      </c>
      <c r="C16" s="94" t="s">
        <v>39</v>
      </c>
      <c r="D16" s="101" t="s">
        <v>40</v>
      </c>
      <c r="E16" s="102" t="n">
        <v>1</v>
      </c>
      <c r="F16" s="102" t="n">
        <f aca="false">ROUND(J16,2)</f>
        <v>0</v>
      </c>
      <c r="G16" s="103" t="n">
        <f aca="false">$M$12</f>
        <v>0.24</v>
      </c>
      <c r="H16" s="97" t="n">
        <f aca="false">ROUND(((F16*G16)+F16),2)</f>
        <v>0</v>
      </c>
      <c r="I16" s="98" t="n">
        <f aca="false">ROUND(E16*H16,2)</f>
        <v>0</v>
      </c>
      <c r="J16" s="89" t="n">
        <v>0</v>
      </c>
      <c r="K16" s="91"/>
      <c r="L16" s="91"/>
      <c r="M16" s="91"/>
      <c r="N16" s="91"/>
      <c r="O16" s="60"/>
    </row>
    <row r="17" s="61" customFormat="true" ht="25.5" hidden="false" customHeight="false" outlineLevel="0" collapsed="false">
      <c r="A17" s="99" t="s">
        <v>41</v>
      </c>
      <c r="B17" s="104" t="s">
        <v>42</v>
      </c>
      <c r="C17" s="94" t="n">
        <v>93207</v>
      </c>
      <c r="D17" s="95" t="s">
        <v>43</v>
      </c>
      <c r="E17" s="102" t="n">
        <v>119</v>
      </c>
      <c r="F17" s="102" t="n">
        <f aca="false">ROUND(J17,2)</f>
        <v>0</v>
      </c>
      <c r="G17" s="103" t="n">
        <f aca="false">$M$12</f>
        <v>0.24</v>
      </c>
      <c r="H17" s="97" t="n">
        <f aca="false">ROUND(((F17*G17)+F17),2)</f>
        <v>0</v>
      </c>
      <c r="I17" s="98" t="n">
        <f aca="false">ROUND(E17*H17,2)</f>
        <v>0</v>
      </c>
      <c r="J17" s="89" t="n">
        <v>0</v>
      </c>
      <c r="K17" s="91"/>
      <c r="L17" s="91"/>
      <c r="M17" s="91"/>
      <c r="N17" s="91"/>
      <c r="O17" s="60"/>
    </row>
    <row r="18" s="61" customFormat="true" ht="25.5" hidden="false" customHeight="false" outlineLevel="0" collapsed="false">
      <c r="A18" s="99" t="s">
        <v>44</v>
      </c>
      <c r="B18" s="104" t="s">
        <v>45</v>
      </c>
      <c r="C18" s="94" t="n">
        <v>93212</v>
      </c>
      <c r="D18" s="95" t="s">
        <v>43</v>
      </c>
      <c r="E18" s="102" t="n">
        <v>2</v>
      </c>
      <c r="F18" s="102" t="n">
        <f aca="false">ROUND(J18,2)</f>
        <v>0</v>
      </c>
      <c r="G18" s="103" t="n">
        <f aca="false">$M$12</f>
        <v>0.24</v>
      </c>
      <c r="H18" s="97" t="n">
        <f aca="false">ROUND(((F18*G18)+F18),2)</f>
        <v>0</v>
      </c>
      <c r="I18" s="98" t="n">
        <f aca="false">ROUND(E18*H18,2)</f>
        <v>0</v>
      </c>
      <c r="J18" s="89" t="n">
        <v>0</v>
      </c>
      <c r="K18" s="91"/>
      <c r="L18" s="91"/>
      <c r="M18" s="91"/>
      <c r="N18" s="91"/>
      <c r="O18" s="60"/>
    </row>
    <row r="19" s="61" customFormat="true" ht="12.75" hidden="false" customHeight="false" outlineLevel="0" collapsed="false">
      <c r="A19" s="99" t="s">
        <v>46</v>
      </c>
      <c r="B19" s="100" t="s">
        <v>47</v>
      </c>
      <c r="C19" s="94" t="s">
        <v>48</v>
      </c>
      <c r="D19" s="95" t="s">
        <v>43</v>
      </c>
      <c r="E19" s="102" t="n">
        <v>2.5</v>
      </c>
      <c r="F19" s="102" t="n">
        <f aca="false">ROUND(J19,2)</f>
        <v>0</v>
      </c>
      <c r="G19" s="103" t="n">
        <f aca="false">$M$12</f>
        <v>0.24</v>
      </c>
      <c r="H19" s="97" t="n">
        <f aca="false">ROUND(((F19*G19)+F19),2)</f>
        <v>0</v>
      </c>
      <c r="I19" s="98" t="n">
        <f aca="false">ROUND(E19*H19,2)</f>
        <v>0</v>
      </c>
      <c r="J19" s="89" t="n">
        <v>0</v>
      </c>
      <c r="K19" s="91"/>
      <c r="L19" s="91"/>
      <c r="M19" s="91"/>
      <c r="N19" s="91"/>
      <c r="O19" s="60"/>
    </row>
    <row r="20" s="61" customFormat="true" ht="12.75" hidden="false" customHeight="false" outlineLevel="0" collapsed="false">
      <c r="A20" s="92" t="s">
        <v>49</v>
      </c>
      <c r="B20" s="93" t="s">
        <v>50</v>
      </c>
      <c r="C20" s="94"/>
      <c r="D20" s="95"/>
      <c r="E20" s="102"/>
      <c r="F20" s="102" t="n">
        <f aca="false">ROUND(J20,2)</f>
        <v>0</v>
      </c>
      <c r="G20" s="103"/>
      <c r="H20" s="97" t="n">
        <f aca="false">ROUND(((F20*G20)+F20),2)</f>
        <v>0</v>
      </c>
      <c r="I20" s="98"/>
      <c r="J20" s="89" t="n">
        <v>0</v>
      </c>
      <c r="K20" s="91"/>
      <c r="L20" s="91"/>
      <c r="M20" s="91"/>
      <c r="N20" s="91"/>
      <c r="O20" s="60"/>
    </row>
    <row r="21" s="61" customFormat="true" ht="12.75" hidden="false" customHeight="false" outlineLevel="0" collapsed="false">
      <c r="A21" s="99" t="s">
        <v>51</v>
      </c>
      <c r="B21" s="100" t="s">
        <v>52</v>
      </c>
      <c r="C21" s="94" t="s">
        <v>39</v>
      </c>
      <c r="D21" s="95" t="s">
        <v>40</v>
      </c>
      <c r="E21" s="102" t="n">
        <v>1</v>
      </c>
      <c r="F21" s="102" t="n">
        <f aca="false">ROUND(J21,2)</f>
        <v>0</v>
      </c>
      <c r="G21" s="103" t="n">
        <f aca="false">$M$12</f>
        <v>0.24</v>
      </c>
      <c r="H21" s="97" t="n">
        <f aca="false">ROUND(((F21*G21)+F21),2)</f>
        <v>0</v>
      </c>
      <c r="I21" s="98" t="n">
        <f aca="false">ROUND(E21*H21,2)</f>
        <v>0</v>
      </c>
      <c r="J21" s="89" t="n">
        <v>0</v>
      </c>
      <c r="K21" s="91"/>
      <c r="L21" s="91"/>
      <c r="M21" s="91"/>
      <c r="N21" s="91"/>
      <c r="O21" s="60"/>
    </row>
    <row r="22" s="61" customFormat="true" ht="12.75" hidden="false" customHeight="false" outlineLevel="0" collapsed="false">
      <c r="A22" s="105" t="s">
        <v>53</v>
      </c>
      <c r="B22" s="106" t="s">
        <v>54</v>
      </c>
      <c r="C22" s="107"/>
      <c r="D22" s="101"/>
      <c r="E22" s="108"/>
      <c r="F22" s="108" t="n">
        <f aca="false">ROUND(J22,2)</f>
        <v>0</v>
      </c>
      <c r="G22" s="109"/>
      <c r="H22" s="110" t="n">
        <f aca="false">ROUND(((F22*G22)+F22),2)</f>
        <v>0</v>
      </c>
      <c r="I22" s="111"/>
      <c r="J22" s="89" t="n">
        <v>0</v>
      </c>
      <c r="K22" s="91"/>
      <c r="L22" s="91"/>
      <c r="M22" s="91"/>
      <c r="N22" s="91"/>
      <c r="O22" s="60"/>
    </row>
    <row r="23" s="61" customFormat="true" ht="12.75" hidden="false" customHeight="false" outlineLevel="0" collapsed="false">
      <c r="A23" s="112" t="s">
        <v>55</v>
      </c>
      <c r="B23" s="113" t="s">
        <v>54</v>
      </c>
      <c r="C23" s="107" t="s">
        <v>39</v>
      </c>
      <c r="D23" s="101" t="s">
        <v>40</v>
      </c>
      <c r="E23" s="108" t="n">
        <v>1</v>
      </c>
      <c r="F23" s="108" t="n">
        <f aca="false">ROUND(J23,2)</f>
        <v>0</v>
      </c>
      <c r="G23" s="109" t="n">
        <f aca="false">$M$12</f>
        <v>0.24</v>
      </c>
      <c r="H23" s="110" t="n">
        <f aca="false">ROUND(((F23*G23)+F23),2)</f>
        <v>0</v>
      </c>
      <c r="I23" s="111" t="n">
        <f aca="false">ROUND(E23*H23,2)</f>
        <v>0</v>
      </c>
      <c r="J23" s="89" t="n">
        <v>0</v>
      </c>
      <c r="K23" s="91"/>
      <c r="L23" s="91"/>
      <c r="M23" s="91"/>
      <c r="N23" s="91"/>
      <c r="O23" s="60"/>
    </row>
    <row r="24" customFormat="false" ht="13.5" hidden="false" customHeight="false" outlineLevel="0" collapsed="false">
      <c r="A24" s="114"/>
      <c r="B24" s="115"/>
      <c r="C24" s="116"/>
      <c r="D24" s="117"/>
      <c r="E24" s="118"/>
      <c r="F24" s="119"/>
      <c r="G24" s="120"/>
      <c r="H24" s="121"/>
      <c r="I24" s="122"/>
      <c r="J24" s="89" t="n">
        <v>0</v>
      </c>
      <c r="M24" s="46"/>
    </row>
    <row r="25" s="61" customFormat="true" ht="12.75" hidden="false" customHeight="false" outlineLevel="0" collapsed="false">
      <c r="A25" s="123" t="s">
        <v>5</v>
      </c>
      <c r="B25" s="124" t="s">
        <v>56</v>
      </c>
      <c r="C25" s="125"/>
      <c r="D25" s="126"/>
      <c r="E25" s="125"/>
      <c r="F25" s="127"/>
      <c r="G25" s="128"/>
      <c r="H25" s="129" t="n">
        <f aca="false">ROUND(((F25*G25)+F25),2)</f>
        <v>0</v>
      </c>
      <c r="I25" s="130" t="n">
        <f aca="false">SUM(I27:I88)</f>
        <v>0</v>
      </c>
      <c r="J25" s="89" t="n">
        <v>0</v>
      </c>
      <c r="K25" s="91"/>
      <c r="L25" s="60"/>
    </row>
    <row r="26" s="61" customFormat="true" ht="12.75" hidden="false" customHeight="false" outlineLevel="0" collapsed="false">
      <c r="A26" s="92" t="n">
        <v>1</v>
      </c>
      <c r="B26" s="93" t="s">
        <v>57</v>
      </c>
      <c r="C26" s="94"/>
      <c r="D26" s="95"/>
      <c r="E26" s="94"/>
      <c r="F26" s="102"/>
      <c r="G26" s="103"/>
      <c r="H26" s="97" t="n">
        <f aca="false">ROUND(((F26*G26)+F26),2)</f>
        <v>0</v>
      </c>
      <c r="I26" s="98"/>
      <c r="J26" s="89" t="n">
        <v>0</v>
      </c>
      <c r="K26" s="91"/>
      <c r="L26" s="91"/>
      <c r="M26" s="91"/>
      <c r="N26" s="91"/>
      <c r="O26" s="60"/>
    </row>
    <row r="27" s="61" customFormat="true" ht="38.25" hidden="false" customHeight="false" outlineLevel="0" collapsed="false">
      <c r="A27" s="99" t="s">
        <v>37</v>
      </c>
      <c r="B27" s="104" t="s">
        <v>58</v>
      </c>
      <c r="C27" s="94" t="n">
        <v>90091</v>
      </c>
      <c r="D27" s="95" t="s">
        <v>59</v>
      </c>
      <c r="E27" s="108" t="n">
        <v>7194</v>
      </c>
      <c r="F27" s="108" t="n">
        <f aca="false">ROUND(J27,2)</f>
        <v>0</v>
      </c>
      <c r="G27" s="103" t="n">
        <f aca="false">$M$12</f>
        <v>0.24</v>
      </c>
      <c r="H27" s="97" t="n">
        <f aca="false">ROUND(((F27*G27)+F27),2)</f>
        <v>0</v>
      </c>
      <c r="I27" s="98" t="n">
        <f aca="false">ROUND(E27*H27,2)</f>
        <v>0</v>
      </c>
      <c r="J27" s="89" t="n">
        <v>0</v>
      </c>
      <c r="K27" s="91"/>
      <c r="L27" s="91"/>
      <c r="M27" s="91"/>
      <c r="N27" s="91"/>
      <c r="O27" s="60"/>
    </row>
    <row r="28" s="61" customFormat="true" ht="38.25" hidden="false" customHeight="false" outlineLevel="0" collapsed="false">
      <c r="A28" s="99" t="s">
        <v>41</v>
      </c>
      <c r="B28" s="104" t="s">
        <v>60</v>
      </c>
      <c r="C28" s="94" t="n">
        <v>90093</v>
      </c>
      <c r="D28" s="95" t="s">
        <v>59</v>
      </c>
      <c r="E28" s="108" t="n">
        <v>2398</v>
      </c>
      <c r="F28" s="108" t="n">
        <f aca="false">ROUND(J28,2)</f>
        <v>0</v>
      </c>
      <c r="G28" s="103" t="n">
        <f aca="false">$M$12</f>
        <v>0.24</v>
      </c>
      <c r="H28" s="97" t="n">
        <f aca="false">ROUND(((F28*G28)+F28),2)</f>
        <v>0</v>
      </c>
      <c r="I28" s="98" t="n">
        <f aca="false">ROUND(E28*H28,2)</f>
        <v>0</v>
      </c>
      <c r="J28" s="89" t="n">
        <v>0</v>
      </c>
      <c r="K28" s="91"/>
      <c r="L28" s="91"/>
      <c r="M28" s="91"/>
      <c r="N28" s="91"/>
      <c r="O28" s="60"/>
    </row>
    <row r="29" s="61" customFormat="true" ht="25.5" hidden="false" customHeight="false" outlineLevel="0" collapsed="false">
      <c r="A29" s="99" t="s">
        <v>44</v>
      </c>
      <c r="B29" s="100" t="s">
        <v>61</v>
      </c>
      <c r="C29" s="94" t="n">
        <v>94315</v>
      </c>
      <c r="D29" s="95" t="s">
        <v>59</v>
      </c>
      <c r="E29" s="108" t="n">
        <v>16271.32</v>
      </c>
      <c r="F29" s="108" t="n">
        <f aca="false">ROUND(J29,2)</f>
        <v>0</v>
      </c>
      <c r="G29" s="103" t="n">
        <f aca="false">$M$12</f>
        <v>0.24</v>
      </c>
      <c r="H29" s="97" t="n">
        <f aca="false">ROUND(((F29*G29)+F29),2)</f>
        <v>0</v>
      </c>
      <c r="I29" s="98" t="n">
        <f aca="false">ROUND(E29*H29,2)</f>
        <v>0</v>
      </c>
      <c r="J29" s="89" t="n">
        <v>0</v>
      </c>
      <c r="K29" s="91"/>
      <c r="L29" s="91"/>
      <c r="M29" s="91"/>
      <c r="N29" s="91"/>
      <c r="O29" s="60"/>
    </row>
    <row r="30" s="61" customFormat="true" ht="12.75" hidden="false" customHeight="false" outlineLevel="0" collapsed="false">
      <c r="A30" s="99" t="s">
        <v>46</v>
      </c>
      <c r="B30" s="100" t="s">
        <v>62</v>
      </c>
      <c r="C30" s="94" t="s">
        <v>63</v>
      </c>
      <c r="D30" s="95" t="s">
        <v>59</v>
      </c>
      <c r="E30" s="108" t="n">
        <f aca="false">E29</f>
        <v>16271.32</v>
      </c>
      <c r="F30" s="108" t="n">
        <f aca="false">ROUND(J30,2)</f>
        <v>0</v>
      </c>
      <c r="G30" s="103" t="n">
        <f aca="false">$M$12</f>
        <v>0.24</v>
      </c>
      <c r="H30" s="97" t="n">
        <f aca="false">ROUND(((F30*G30)+F30),2)</f>
        <v>0</v>
      </c>
      <c r="I30" s="98" t="n">
        <f aca="false">ROUND(E30*H30,2)</f>
        <v>0</v>
      </c>
      <c r="J30" s="89" t="n">
        <v>0</v>
      </c>
      <c r="K30" s="91"/>
      <c r="L30" s="91"/>
      <c r="M30" s="91"/>
      <c r="N30" s="91"/>
      <c r="O30" s="60"/>
    </row>
    <row r="31" s="61" customFormat="true" ht="12.75" hidden="false" customHeight="false" outlineLevel="0" collapsed="false">
      <c r="A31" s="99" t="s">
        <v>64</v>
      </c>
      <c r="B31" s="104" t="s">
        <v>65</v>
      </c>
      <c r="C31" s="94" t="n">
        <v>72881</v>
      </c>
      <c r="D31" s="95" t="s">
        <v>66</v>
      </c>
      <c r="E31" s="108" t="n">
        <v>380748.9</v>
      </c>
      <c r="F31" s="108" t="n">
        <f aca="false">ROUND(J31,2)</f>
        <v>0</v>
      </c>
      <c r="G31" s="103" t="n">
        <f aca="false">$M$12</f>
        <v>0.24</v>
      </c>
      <c r="H31" s="97" t="n">
        <f aca="false">ROUND(((F31*G31)+F31),2)</f>
        <v>0</v>
      </c>
      <c r="I31" s="98" t="n">
        <f aca="false">ROUND(E31*H31,2)</f>
        <v>0</v>
      </c>
      <c r="J31" s="89" t="n">
        <v>0</v>
      </c>
      <c r="K31" s="91"/>
      <c r="L31" s="91"/>
      <c r="M31" s="91"/>
      <c r="N31" s="91"/>
      <c r="O31" s="60"/>
    </row>
    <row r="32" s="61" customFormat="true" ht="12.75" hidden="false" customHeight="false" outlineLevel="0" collapsed="false">
      <c r="A32" s="99" t="s">
        <v>67</v>
      </c>
      <c r="B32" s="100" t="s">
        <v>68</v>
      </c>
      <c r="C32" s="94" t="n">
        <v>93382</v>
      </c>
      <c r="D32" s="95" t="s">
        <v>59</v>
      </c>
      <c r="E32" s="108" t="n">
        <v>8858.32</v>
      </c>
      <c r="F32" s="108" t="n">
        <f aca="false">ROUND(J32,2)</f>
        <v>0</v>
      </c>
      <c r="G32" s="103" t="n">
        <f aca="false">$M$12</f>
        <v>0.24</v>
      </c>
      <c r="H32" s="97" t="n">
        <f aca="false">ROUND(((F32*G32)+F32),2)</f>
        <v>0</v>
      </c>
      <c r="I32" s="98" t="n">
        <f aca="false">ROUND(E32*H32,2)</f>
        <v>0</v>
      </c>
      <c r="J32" s="89" t="n">
        <v>0</v>
      </c>
      <c r="K32" s="91"/>
      <c r="L32" s="91"/>
      <c r="M32" s="91"/>
      <c r="N32" s="91"/>
      <c r="O32" s="60"/>
    </row>
    <row r="33" s="61" customFormat="true" ht="12.75" hidden="false" customHeight="false" outlineLevel="0" collapsed="false">
      <c r="A33" s="99" t="s">
        <v>69</v>
      </c>
      <c r="B33" s="100" t="s">
        <v>70</v>
      </c>
      <c r="C33" s="94" t="n">
        <v>94115</v>
      </c>
      <c r="D33" s="95" t="s">
        <v>59</v>
      </c>
      <c r="E33" s="108" t="n">
        <v>296.1</v>
      </c>
      <c r="F33" s="108" t="n">
        <f aca="false">ROUND(J33,2)</f>
        <v>0</v>
      </c>
      <c r="G33" s="103" t="n">
        <f aca="false">$M$12</f>
        <v>0.24</v>
      </c>
      <c r="H33" s="97" t="n">
        <f aca="false">ROUND(((F33*G33)+F33),2)</f>
        <v>0</v>
      </c>
      <c r="I33" s="98" t="n">
        <f aca="false">ROUND(E33*H33,2)</f>
        <v>0</v>
      </c>
      <c r="J33" s="89" t="n">
        <v>0</v>
      </c>
      <c r="K33" s="91"/>
      <c r="L33" s="91"/>
      <c r="M33" s="91"/>
      <c r="N33" s="91"/>
      <c r="O33" s="60"/>
    </row>
    <row r="34" s="61" customFormat="true" ht="12.75" hidden="false" customHeight="false" outlineLevel="0" collapsed="false">
      <c r="A34" s="99" t="s">
        <v>71</v>
      </c>
      <c r="B34" s="100" t="s">
        <v>72</v>
      </c>
      <c r="C34" s="94" t="n">
        <v>6514</v>
      </c>
      <c r="D34" s="95" t="s">
        <v>59</v>
      </c>
      <c r="E34" s="108" t="n">
        <v>413.62</v>
      </c>
      <c r="F34" s="108" t="n">
        <f aca="false">ROUND(J34,2)</f>
        <v>0</v>
      </c>
      <c r="G34" s="103" t="n">
        <f aca="false">$M$12</f>
        <v>0.24</v>
      </c>
      <c r="H34" s="97" t="n">
        <f aca="false">ROUND(((F34*G34)+F34),2)</f>
        <v>0</v>
      </c>
      <c r="I34" s="98" t="n">
        <f aca="false">ROUND(E34*H34,2)</f>
        <v>0</v>
      </c>
      <c r="J34" s="89" t="n">
        <v>0</v>
      </c>
      <c r="K34" s="91"/>
      <c r="L34" s="91"/>
      <c r="M34" s="91"/>
      <c r="N34" s="91"/>
      <c r="O34" s="60"/>
    </row>
    <row r="35" s="61" customFormat="true" ht="12.75" hidden="false" customHeight="false" outlineLevel="0" collapsed="false">
      <c r="A35" s="92" t="n">
        <v>2</v>
      </c>
      <c r="B35" s="93" t="s">
        <v>73</v>
      </c>
      <c r="C35" s="94"/>
      <c r="D35" s="95"/>
      <c r="E35" s="108"/>
      <c r="F35" s="108" t="n">
        <f aca="false">ROUND(J35,2)</f>
        <v>0</v>
      </c>
      <c r="G35" s="103"/>
      <c r="H35" s="97" t="n">
        <f aca="false">ROUND(((F35*G35)+F35),2)</f>
        <v>0</v>
      </c>
      <c r="I35" s="98"/>
      <c r="J35" s="89" t="n">
        <v>0</v>
      </c>
      <c r="K35" s="91"/>
      <c r="L35" s="91"/>
      <c r="M35" s="91"/>
      <c r="N35" s="91"/>
      <c r="O35" s="60"/>
    </row>
    <row r="36" s="61" customFormat="true" ht="12.75" hidden="false" customHeight="true" outlineLevel="0" collapsed="false">
      <c r="A36" s="99" t="s">
        <v>51</v>
      </c>
      <c r="B36" s="100" t="s">
        <v>74</v>
      </c>
      <c r="C36" s="94" t="n">
        <v>92725</v>
      </c>
      <c r="D36" s="95" t="s">
        <v>59</v>
      </c>
      <c r="E36" s="108" t="n">
        <v>0.9</v>
      </c>
      <c r="F36" s="108" t="n">
        <f aca="false">ROUND(J36,2)</f>
        <v>0</v>
      </c>
      <c r="G36" s="103" t="n">
        <f aca="false">$M$12</f>
        <v>0.24</v>
      </c>
      <c r="H36" s="97" t="n">
        <f aca="false">ROUND(((F36*G36)+F36),2)</f>
        <v>0</v>
      </c>
      <c r="I36" s="98" t="n">
        <f aca="false">ROUND(E36*H36,2)</f>
        <v>0</v>
      </c>
      <c r="J36" s="89" t="n">
        <v>0</v>
      </c>
      <c r="K36" s="91"/>
      <c r="L36" s="91"/>
      <c r="M36" s="91"/>
      <c r="N36" s="91"/>
      <c r="O36" s="60"/>
    </row>
    <row r="37" s="61" customFormat="true" ht="12.75" hidden="false" customHeight="true" outlineLevel="0" collapsed="false">
      <c r="A37" s="99" t="s">
        <v>75</v>
      </c>
      <c r="B37" s="100" t="s">
        <v>76</v>
      </c>
      <c r="C37" s="94" t="s">
        <v>39</v>
      </c>
      <c r="D37" s="95" t="s">
        <v>59</v>
      </c>
      <c r="E37" s="108" t="n">
        <v>250.94</v>
      </c>
      <c r="F37" s="108" t="n">
        <f aca="false">ROUND(J37,2)</f>
        <v>0</v>
      </c>
      <c r="G37" s="103" t="n">
        <f aca="false">$M$12</f>
        <v>0.24</v>
      </c>
      <c r="H37" s="97" t="n">
        <f aca="false">ROUND(((F37*G37)+F37),2)</f>
        <v>0</v>
      </c>
      <c r="I37" s="98" t="n">
        <f aca="false">ROUND(E37*H37,2)</f>
        <v>0</v>
      </c>
      <c r="J37" s="89" t="n">
        <v>0</v>
      </c>
      <c r="K37" s="91"/>
      <c r="L37" s="91"/>
      <c r="M37" s="91"/>
      <c r="N37" s="91"/>
      <c r="O37" s="60"/>
    </row>
    <row r="38" s="61" customFormat="true" ht="25.5" hidden="false" customHeight="false" outlineLevel="0" collapsed="false">
      <c r="A38" s="99" t="s">
        <v>77</v>
      </c>
      <c r="B38" s="104" t="s">
        <v>78</v>
      </c>
      <c r="C38" s="94" t="n">
        <v>92431</v>
      </c>
      <c r="D38" s="95" t="s">
        <v>43</v>
      </c>
      <c r="E38" s="108" t="n">
        <v>1825.5</v>
      </c>
      <c r="F38" s="108" t="n">
        <f aca="false">ROUND(J38,2)</f>
        <v>0</v>
      </c>
      <c r="G38" s="103" t="n">
        <f aca="false">$M$12</f>
        <v>0.24</v>
      </c>
      <c r="H38" s="97" t="n">
        <f aca="false">ROUND(((F38*G38)+F38),2)</f>
        <v>0</v>
      </c>
      <c r="I38" s="98" t="n">
        <f aca="false">ROUND(E38*H38,2)</f>
        <v>0</v>
      </c>
      <c r="J38" s="89" t="n">
        <v>0</v>
      </c>
      <c r="K38" s="91"/>
      <c r="L38" s="91"/>
      <c r="M38" s="91"/>
      <c r="N38" s="91"/>
      <c r="O38" s="60"/>
    </row>
    <row r="39" s="61" customFormat="true" ht="25.5" hidden="false" customHeight="false" outlineLevel="0" collapsed="false">
      <c r="A39" s="99" t="s">
        <v>79</v>
      </c>
      <c r="B39" s="100" t="s">
        <v>80</v>
      </c>
      <c r="C39" s="94" t="n">
        <v>92785</v>
      </c>
      <c r="D39" s="95" t="s">
        <v>81</v>
      </c>
      <c r="E39" s="108" t="n">
        <v>2600</v>
      </c>
      <c r="F39" s="108" t="n">
        <f aca="false">ROUND(J39,2)</f>
        <v>0</v>
      </c>
      <c r="G39" s="103" t="n">
        <f aca="false">$M$12</f>
        <v>0.24</v>
      </c>
      <c r="H39" s="97" t="n">
        <f aca="false">ROUND(((F39*G39)+F39),2)</f>
        <v>0</v>
      </c>
      <c r="I39" s="98" t="n">
        <f aca="false">ROUND(E39*H39,2)</f>
        <v>0</v>
      </c>
      <c r="J39" s="89" t="n">
        <v>0</v>
      </c>
      <c r="K39" s="91"/>
      <c r="L39" s="91"/>
      <c r="M39" s="91"/>
      <c r="N39" s="91"/>
      <c r="O39" s="60"/>
    </row>
    <row r="40" s="61" customFormat="true" ht="25.5" hidden="false" customHeight="false" outlineLevel="0" collapsed="false">
      <c r="A40" s="99" t="s">
        <v>82</v>
      </c>
      <c r="B40" s="100" t="s">
        <v>83</v>
      </c>
      <c r="C40" s="94" t="n">
        <v>92786</v>
      </c>
      <c r="D40" s="95" t="s">
        <v>81</v>
      </c>
      <c r="E40" s="108" t="n">
        <v>3495</v>
      </c>
      <c r="F40" s="108" t="n">
        <f aca="false">ROUND(J40,2)</f>
        <v>0</v>
      </c>
      <c r="G40" s="103" t="n">
        <f aca="false">$M$12</f>
        <v>0.24</v>
      </c>
      <c r="H40" s="97" t="n">
        <f aca="false">ROUND(((F40*G40)+F40),2)</f>
        <v>0</v>
      </c>
      <c r="I40" s="98" t="n">
        <f aca="false">ROUND(E40*H40,2)</f>
        <v>0</v>
      </c>
      <c r="J40" s="89" t="n">
        <v>0</v>
      </c>
      <c r="K40" s="91"/>
      <c r="L40" s="91"/>
      <c r="M40" s="91"/>
      <c r="N40" s="91"/>
      <c r="O40" s="60"/>
    </row>
    <row r="41" s="61" customFormat="true" ht="25.5" hidden="false" customHeight="false" outlineLevel="0" collapsed="false">
      <c r="A41" s="99" t="s">
        <v>84</v>
      </c>
      <c r="B41" s="100" t="s">
        <v>85</v>
      </c>
      <c r="C41" s="94" t="n">
        <v>92787</v>
      </c>
      <c r="D41" s="95" t="s">
        <v>81</v>
      </c>
      <c r="E41" s="108" t="n">
        <v>7128</v>
      </c>
      <c r="F41" s="108" t="n">
        <f aca="false">ROUND(J41,2)</f>
        <v>0</v>
      </c>
      <c r="G41" s="103" t="n">
        <f aca="false">$M$12</f>
        <v>0.24</v>
      </c>
      <c r="H41" s="97" t="n">
        <f aca="false">ROUND(((F41*G41)+F41),2)</f>
        <v>0</v>
      </c>
      <c r="I41" s="98" t="n">
        <f aca="false">ROUND(E41*H41,2)</f>
        <v>0</v>
      </c>
      <c r="J41" s="89" t="n">
        <v>0</v>
      </c>
      <c r="K41" s="91"/>
      <c r="L41" s="91"/>
      <c r="M41" s="91"/>
      <c r="N41" s="91"/>
      <c r="O41" s="60"/>
    </row>
    <row r="42" s="61" customFormat="true" ht="25.5" hidden="false" customHeight="false" outlineLevel="0" collapsed="false">
      <c r="A42" s="99" t="s">
        <v>86</v>
      </c>
      <c r="B42" s="100" t="s">
        <v>87</v>
      </c>
      <c r="C42" s="94" t="n">
        <v>92788</v>
      </c>
      <c r="D42" s="95" t="s">
        <v>81</v>
      </c>
      <c r="E42" s="108" t="n">
        <v>6356</v>
      </c>
      <c r="F42" s="108" t="n">
        <f aca="false">ROUND(J42,2)</f>
        <v>0</v>
      </c>
      <c r="G42" s="103" t="n">
        <f aca="false">$M$12</f>
        <v>0.24</v>
      </c>
      <c r="H42" s="97" t="n">
        <f aca="false">ROUND(((F42*G42)+F42),2)</f>
        <v>0</v>
      </c>
      <c r="I42" s="98" t="n">
        <f aca="false">ROUND(E42*H42,2)</f>
        <v>0</v>
      </c>
      <c r="J42" s="89" t="n">
        <v>0</v>
      </c>
      <c r="K42" s="91"/>
      <c r="L42" s="91"/>
      <c r="M42" s="91"/>
      <c r="N42" s="91"/>
      <c r="O42" s="60"/>
    </row>
    <row r="43" s="61" customFormat="true" ht="25.5" hidden="false" customHeight="false" outlineLevel="0" collapsed="false">
      <c r="A43" s="99" t="s">
        <v>88</v>
      </c>
      <c r="B43" s="100" t="s">
        <v>89</v>
      </c>
      <c r="C43" s="94" t="n">
        <v>92789</v>
      </c>
      <c r="D43" s="95" t="s">
        <v>81</v>
      </c>
      <c r="E43" s="108" t="n">
        <v>3005</v>
      </c>
      <c r="F43" s="108" t="n">
        <f aca="false">ROUND(J43,2)</f>
        <v>0</v>
      </c>
      <c r="G43" s="103" t="n">
        <f aca="false">$M$12</f>
        <v>0.24</v>
      </c>
      <c r="H43" s="97" t="n">
        <f aca="false">ROUND(((F43*G43)+F43),2)</f>
        <v>0</v>
      </c>
      <c r="I43" s="98" t="n">
        <f aca="false">ROUND(E43*H43,2)</f>
        <v>0</v>
      </c>
      <c r="J43" s="89" t="n">
        <v>0</v>
      </c>
      <c r="K43" s="91"/>
      <c r="L43" s="91"/>
      <c r="M43" s="91"/>
      <c r="N43" s="91"/>
      <c r="O43" s="60"/>
    </row>
    <row r="44" s="61" customFormat="true" ht="25.5" hidden="false" customHeight="false" outlineLevel="0" collapsed="false">
      <c r="A44" s="99" t="s">
        <v>90</v>
      </c>
      <c r="B44" s="100" t="s">
        <v>91</v>
      </c>
      <c r="C44" s="94" t="n">
        <v>87509</v>
      </c>
      <c r="D44" s="95" t="s">
        <v>43</v>
      </c>
      <c r="E44" s="108" t="n">
        <v>63</v>
      </c>
      <c r="F44" s="108" t="n">
        <f aca="false">ROUND(J44,2)</f>
        <v>0</v>
      </c>
      <c r="G44" s="103" t="n">
        <f aca="false">$M$12</f>
        <v>0.24</v>
      </c>
      <c r="H44" s="97" t="n">
        <f aca="false">ROUND(((F44*G44)+F44),2)</f>
        <v>0</v>
      </c>
      <c r="I44" s="98" t="n">
        <f aca="false">ROUND(E44*H44,2)</f>
        <v>0</v>
      </c>
      <c r="J44" s="89" t="n">
        <v>0</v>
      </c>
      <c r="K44" s="91"/>
      <c r="L44" s="91"/>
      <c r="M44" s="91"/>
      <c r="N44" s="91"/>
      <c r="O44" s="60"/>
    </row>
    <row r="45" s="61" customFormat="true" ht="12.75" hidden="false" customHeight="false" outlineLevel="0" collapsed="false">
      <c r="A45" s="92" t="n">
        <v>3</v>
      </c>
      <c r="B45" s="93" t="s">
        <v>92</v>
      </c>
      <c r="C45" s="94"/>
      <c r="D45" s="95"/>
      <c r="E45" s="108"/>
      <c r="F45" s="108" t="n">
        <f aca="false">ROUND(J45,2)</f>
        <v>0</v>
      </c>
      <c r="G45" s="103"/>
      <c r="H45" s="97" t="n">
        <f aca="false">ROUND(((F45*G45)+F45),2)</f>
        <v>0</v>
      </c>
      <c r="I45" s="98"/>
      <c r="J45" s="89" t="n">
        <v>0</v>
      </c>
      <c r="K45" s="91"/>
      <c r="L45" s="91"/>
      <c r="M45" s="91"/>
      <c r="N45" s="91"/>
      <c r="O45" s="60"/>
    </row>
    <row r="46" s="61" customFormat="true" ht="30" hidden="false" customHeight="true" outlineLevel="0" collapsed="false">
      <c r="A46" s="99" t="s">
        <v>55</v>
      </c>
      <c r="B46" s="104" t="s">
        <v>93</v>
      </c>
      <c r="C46" s="94" t="n">
        <v>92210</v>
      </c>
      <c r="D46" s="95" t="s">
        <v>94</v>
      </c>
      <c r="E46" s="108" t="n">
        <v>518</v>
      </c>
      <c r="F46" s="108" t="n">
        <f aca="false">ROUND(J46,2)</f>
        <v>0</v>
      </c>
      <c r="G46" s="103" t="n">
        <f aca="false">$M$14</f>
        <v>0.155</v>
      </c>
      <c r="H46" s="97" t="n">
        <f aca="false">ROUND(((F46*G46)+F46),2)</f>
        <v>0</v>
      </c>
      <c r="I46" s="98" t="n">
        <f aca="false">ROUND(E46*H46,2)</f>
        <v>0</v>
      </c>
      <c r="J46" s="89" t="n">
        <v>0</v>
      </c>
      <c r="K46" s="91"/>
      <c r="L46" s="91"/>
      <c r="M46" s="91"/>
      <c r="N46" s="91"/>
      <c r="O46" s="60"/>
    </row>
    <row r="47" s="61" customFormat="true" ht="30" hidden="false" customHeight="true" outlineLevel="0" collapsed="false">
      <c r="A47" s="99" t="s">
        <v>95</v>
      </c>
      <c r="B47" s="104" t="s">
        <v>96</v>
      </c>
      <c r="C47" s="94" t="n">
        <v>92212</v>
      </c>
      <c r="D47" s="95" t="s">
        <v>94</v>
      </c>
      <c r="E47" s="108" t="n">
        <v>220</v>
      </c>
      <c r="F47" s="108" t="n">
        <f aca="false">ROUND(J47,2)</f>
        <v>0</v>
      </c>
      <c r="G47" s="103" t="n">
        <f aca="false">$M$14</f>
        <v>0.155</v>
      </c>
      <c r="H47" s="97" t="n">
        <f aca="false">ROUND(((F47*G47)+F47),2)</f>
        <v>0</v>
      </c>
      <c r="I47" s="98" t="n">
        <f aca="false">ROUND(E47*H47,2)</f>
        <v>0</v>
      </c>
      <c r="J47" s="89" t="n">
        <v>0</v>
      </c>
      <c r="K47" s="91"/>
      <c r="L47" s="91"/>
      <c r="M47" s="91"/>
      <c r="N47" s="91"/>
      <c r="O47" s="60"/>
    </row>
    <row r="48" s="61" customFormat="true" ht="30" hidden="false" customHeight="true" outlineLevel="0" collapsed="false">
      <c r="A48" s="99" t="s">
        <v>97</v>
      </c>
      <c r="B48" s="104" t="s">
        <v>98</v>
      </c>
      <c r="C48" s="94" t="n">
        <v>92216</v>
      </c>
      <c r="D48" s="95" t="s">
        <v>94</v>
      </c>
      <c r="E48" s="108" t="n">
        <v>250</v>
      </c>
      <c r="F48" s="108" t="n">
        <f aca="false">ROUND(J48,2)</f>
        <v>0</v>
      </c>
      <c r="G48" s="103" t="n">
        <f aca="false">$M$14</f>
        <v>0.155</v>
      </c>
      <c r="H48" s="97" t="n">
        <f aca="false">ROUND(((F48*G48)+F48),2)</f>
        <v>0</v>
      </c>
      <c r="I48" s="98" t="n">
        <f aca="false">ROUND(E48*H48,2)</f>
        <v>0</v>
      </c>
      <c r="J48" s="89" t="n">
        <v>0</v>
      </c>
      <c r="K48" s="91"/>
      <c r="L48" s="91"/>
      <c r="M48" s="91"/>
      <c r="N48" s="91"/>
      <c r="O48" s="60"/>
    </row>
    <row r="49" s="61" customFormat="true" ht="25.5" hidden="false" customHeight="false" outlineLevel="0" collapsed="false">
      <c r="A49" s="99" t="s">
        <v>99</v>
      </c>
      <c r="B49" s="100" t="s">
        <v>100</v>
      </c>
      <c r="C49" s="94" t="n">
        <v>83659</v>
      </c>
      <c r="D49" s="95" t="s">
        <v>40</v>
      </c>
      <c r="E49" s="108" t="n">
        <v>35</v>
      </c>
      <c r="F49" s="108" t="n">
        <f aca="false">ROUND(J49,2)</f>
        <v>0</v>
      </c>
      <c r="G49" s="103" t="n">
        <f aca="false">$M$12</f>
        <v>0.24</v>
      </c>
      <c r="H49" s="97" t="n">
        <f aca="false">ROUND(((F49*G49)+F49),2)</f>
        <v>0</v>
      </c>
      <c r="I49" s="98" t="n">
        <f aca="false">ROUND(E49*H49,2)</f>
        <v>0</v>
      </c>
      <c r="J49" s="89" t="n">
        <v>0</v>
      </c>
      <c r="K49" s="91"/>
      <c r="L49" s="91"/>
      <c r="M49" s="91"/>
      <c r="N49" s="91"/>
      <c r="O49" s="60"/>
    </row>
    <row r="50" s="61" customFormat="true" ht="12.75" hidden="false" customHeight="false" outlineLevel="0" collapsed="false">
      <c r="A50" s="131" t="s">
        <v>101</v>
      </c>
      <c r="B50" s="93" t="s">
        <v>102</v>
      </c>
      <c r="C50" s="94"/>
      <c r="D50" s="95"/>
      <c r="E50" s="108"/>
      <c r="F50" s="108" t="n">
        <f aca="false">ROUND(J50,2)</f>
        <v>0</v>
      </c>
      <c r="G50" s="103"/>
      <c r="H50" s="97" t="n">
        <f aca="false">ROUND(((F50*G50)+F50),2)</f>
        <v>0</v>
      </c>
      <c r="I50" s="98"/>
      <c r="J50" s="89" t="n">
        <v>0</v>
      </c>
      <c r="K50" s="91"/>
      <c r="L50" s="91"/>
      <c r="M50" s="91"/>
      <c r="N50" s="91"/>
      <c r="O50" s="60"/>
    </row>
    <row r="51" s="61" customFormat="true" ht="12.75" hidden="false" customHeight="false" outlineLevel="0" collapsed="false">
      <c r="A51" s="99" t="s">
        <v>103</v>
      </c>
      <c r="B51" s="100" t="s">
        <v>104</v>
      </c>
      <c r="C51" s="94" t="s">
        <v>105</v>
      </c>
      <c r="D51" s="95" t="s">
        <v>40</v>
      </c>
      <c r="E51" s="108" t="n">
        <v>1421</v>
      </c>
      <c r="F51" s="108" t="n">
        <f aca="false">ROUND(J51,2)</f>
        <v>0</v>
      </c>
      <c r="G51" s="103" t="n">
        <f aca="false">$M$12</f>
        <v>0.24</v>
      </c>
      <c r="H51" s="97" t="n">
        <f aca="false">ROUND(((F51*G51)+F51),2)</f>
        <v>0</v>
      </c>
      <c r="I51" s="98" t="n">
        <f aca="false">ROUND(E51*H51,2)</f>
        <v>0</v>
      </c>
      <c r="J51" s="89" t="n">
        <v>0</v>
      </c>
      <c r="K51" s="91"/>
      <c r="L51" s="91"/>
      <c r="M51" s="91"/>
      <c r="N51" s="91"/>
      <c r="O51" s="60"/>
    </row>
    <row r="52" s="61" customFormat="true" ht="12.75" hidden="false" customHeight="false" outlineLevel="0" collapsed="false">
      <c r="A52" s="99" t="s">
        <v>106</v>
      </c>
      <c r="B52" s="100" t="s">
        <v>107</v>
      </c>
      <c r="C52" s="94" t="n">
        <v>72967</v>
      </c>
      <c r="D52" s="95" t="s">
        <v>94</v>
      </c>
      <c r="E52" s="108" t="n">
        <v>2296</v>
      </c>
      <c r="F52" s="108" t="n">
        <f aca="false">ROUND(J52,2)</f>
        <v>0</v>
      </c>
      <c r="G52" s="103" t="n">
        <f aca="false">$M$12</f>
        <v>0.24</v>
      </c>
      <c r="H52" s="97" t="n">
        <f aca="false">ROUND(((F52*G52)+F52),2)</f>
        <v>0</v>
      </c>
      <c r="I52" s="98" t="n">
        <f aca="false">ROUND(E52*H52,2)</f>
        <v>0</v>
      </c>
      <c r="J52" s="89" t="n">
        <v>0</v>
      </c>
      <c r="K52" s="91"/>
      <c r="L52" s="91"/>
      <c r="M52" s="91"/>
      <c r="N52" s="91"/>
      <c r="O52" s="60"/>
    </row>
    <row r="53" s="61" customFormat="true" ht="12.75" hidden="false" customHeight="false" outlineLevel="0" collapsed="false">
      <c r="A53" s="132" t="s">
        <v>108</v>
      </c>
      <c r="B53" s="133" t="s">
        <v>109</v>
      </c>
      <c r="C53" s="134" t="s">
        <v>39</v>
      </c>
      <c r="D53" s="135" t="s">
        <v>43</v>
      </c>
      <c r="E53" s="136" t="n">
        <v>4722</v>
      </c>
      <c r="F53" s="136" t="n">
        <f aca="false">ROUND(J53,2)</f>
        <v>0</v>
      </c>
      <c r="G53" s="137" t="n">
        <f aca="false">$M$12</f>
        <v>0.24</v>
      </c>
      <c r="H53" s="138" t="n">
        <f aca="false">ROUND(((F53*G53)+F53),2)</f>
        <v>0</v>
      </c>
      <c r="I53" s="139" t="n">
        <f aca="false">ROUND(E53*H53,2)</f>
        <v>0</v>
      </c>
      <c r="J53" s="89" t="n">
        <v>0</v>
      </c>
      <c r="K53" s="91"/>
      <c r="L53" s="91"/>
      <c r="M53" s="91"/>
      <c r="N53" s="91"/>
      <c r="O53" s="60"/>
    </row>
    <row r="54" s="61" customFormat="true" ht="12.75" hidden="false" customHeight="false" outlineLevel="0" collapsed="false">
      <c r="A54" s="99" t="s">
        <v>110</v>
      </c>
      <c r="B54" s="100" t="s">
        <v>111</v>
      </c>
      <c r="C54" s="94" t="n">
        <v>68054</v>
      </c>
      <c r="D54" s="95" t="s">
        <v>43</v>
      </c>
      <c r="E54" s="108" t="n">
        <v>20</v>
      </c>
      <c r="F54" s="108" t="n">
        <f aca="false">ROUND(J54,2)</f>
        <v>0</v>
      </c>
      <c r="G54" s="103" t="n">
        <f aca="false">$M$12</f>
        <v>0.24</v>
      </c>
      <c r="H54" s="97" t="n">
        <f aca="false">ROUND(((F54*G54)+F54),2)</f>
        <v>0</v>
      </c>
      <c r="I54" s="98" t="n">
        <f aca="false">ROUND(E54*H54,2)</f>
        <v>0</v>
      </c>
      <c r="J54" s="89" t="n">
        <v>0</v>
      </c>
      <c r="K54" s="91"/>
      <c r="L54" s="91"/>
      <c r="M54" s="91"/>
      <c r="N54" s="91"/>
      <c r="O54" s="60"/>
    </row>
    <row r="55" s="61" customFormat="true" ht="12.75" hidden="false" customHeight="false" outlineLevel="0" collapsed="false">
      <c r="A55" s="99" t="s">
        <v>112</v>
      </c>
      <c r="B55" s="100" t="s">
        <v>113</v>
      </c>
      <c r="C55" s="94" t="s">
        <v>114</v>
      </c>
      <c r="D55" s="95" t="s">
        <v>94</v>
      </c>
      <c r="E55" s="108" t="n">
        <v>860</v>
      </c>
      <c r="F55" s="108" t="n">
        <f aca="false">ROUND(J55,2)</f>
        <v>0</v>
      </c>
      <c r="G55" s="103" t="n">
        <f aca="false">$M$12</f>
        <v>0.24</v>
      </c>
      <c r="H55" s="97" t="n">
        <f aca="false">ROUND(((F55*G55)+F55),2)</f>
        <v>0</v>
      </c>
      <c r="I55" s="98" t="n">
        <f aca="false">ROUND(E55*H55,2)</f>
        <v>0</v>
      </c>
      <c r="J55" s="89" t="n">
        <v>0</v>
      </c>
      <c r="K55" s="91"/>
      <c r="L55" s="91"/>
      <c r="M55" s="91"/>
      <c r="N55" s="91"/>
      <c r="O55" s="60"/>
    </row>
    <row r="56" s="61" customFormat="true" ht="12.75" hidden="false" customHeight="false" outlineLevel="0" collapsed="false">
      <c r="A56" s="92" t="n">
        <v>5</v>
      </c>
      <c r="B56" s="93" t="s">
        <v>115</v>
      </c>
      <c r="C56" s="94"/>
      <c r="D56" s="95"/>
      <c r="E56" s="108"/>
      <c r="F56" s="108" t="n">
        <f aca="false">ROUND(J56,2)</f>
        <v>0</v>
      </c>
      <c r="G56" s="103"/>
      <c r="H56" s="97" t="n">
        <f aca="false">ROUND(((F56*G56)+F56),2)</f>
        <v>0</v>
      </c>
      <c r="I56" s="98"/>
      <c r="J56" s="89" t="n">
        <v>0</v>
      </c>
      <c r="K56" s="91"/>
      <c r="L56" s="91"/>
      <c r="M56" s="91"/>
      <c r="N56" s="91"/>
      <c r="O56" s="60"/>
    </row>
    <row r="57" s="61" customFormat="true" ht="12.75" hidden="false" customHeight="false" outlineLevel="0" collapsed="false">
      <c r="A57" s="131" t="s">
        <v>116</v>
      </c>
      <c r="B57" s="140" t="s">
        <v>117</v>
      </c>
      <c r="C57" s="94"/>
      <c r="D57" s="95"/>
      <c r="E57" s="108"/>
      <c r="F57" s="108" t="n">
        <f aca="false">ROUND(J57,2)</f>
        <v>0</v>
      </c>
      <c r="G57" s="103"/>
      <c r="H57" s="97" t="n">
        <f aca="false">ROUND(((F57*G57)+F57),2)</f>
        <v>0</v>
      </c>
      <c r="I57" s="98"/>
      <c r="J57" s="89" t="n">
        <v>0</v>
      </c>
      <c r="K57" s="141"/>
      <c r="L57" s="142"/>
      <c r="M57" s="142"/>
      <c r="N57" s="142"/>
      <c r="O57" s="142"/>
      <c r="P57" s="143"/>
    </row>
    <row r="58" s="61" customFormat="true" ht="12.75" hidden="false" customHeight="false" outlineLevel="0" collapsed="false">
      <c r="A58" s="99" t="s">
        <v>118</v>
      </c>
      <c r="B58" s="100" t="s">
        <v>119</v>
      </c>
      <c r="C58" s="94" t="s">
        <v>120</v>
      </c>
      <c r="D58" s="95" t="s">
        <v>40</v>
      </c>
      <c r="E58" s="108" t="n">
        <v>3</v>
      </c>
      <c r="F58" s="108" t="n">
        <f aca="false">ROUND(J58,2)</f>
        <v>0</v>
      </c>
      <c r="G58" s="103" t="n">
        <f aca="false">$M$14</f>
        <v>0.155</v>
      </c>
      <c r="H58" s="97" t="n">
        <f aca="false">ROUND(((F58*G58)+F58),2)</f>
        <v>0</v>
      </c>
      <c r="I58" s="98" t="n">
        <f aca="false">ROUND(E58*H58,2)</f>
        <v>0</v>
      </c>
      <c r="J58" s="89" t="n">
        <v>0</v>
      </c>
      <c r="K58" s="141"/>
      <c r="L58" s="142"/>
      <c r="M58" s="142"/>
      <c r="N58" s="142"/>
      <c r="O58" s="144"/>
      <c r="P58" s="145"/>
    </row>
    <row r="59" s="61" customFormat="true" ht="12.75" hidden="false" customHeight="false" outlineLevel="0" collapsed="false">
      <c r="A59" s="99" t="s">
        <v>121</v>
      </c>
      <c r="B59" s="100" t="s">
        <v>122</v>
      </c>
      <c r="C59" s="94" t="s">
        <v>120</v>
      </c>
      <c r="D59" s="95" t="s">
        <v>40</v>
      </c>
      <c r="E59" s="108" t="n">
        <v>3</v>
      </c>
      <c r="F59" s="108" t="n">
        <f aca="false">ROUND(J59,2)</f>
        <v>0</v>
      </c>
      <c r="G59" s="103" t="n">
        <f aca="false">$M$14</f>
        <v>0.155</v>
      </c>
      <c r="H59" s="97" t="n">
        <f aca="false">ROUND(((F59*G59)+F59),2)</f>
        <v>0</v>
      </c>
      <c r="I59" s="98" t="n">
        <f aca="false">ROUND(E59*H59,2)</f>
        <v>0</v>
      </c>
      <c r="J59" s="89" t="n">
        <v>0</v>
      </c>
      <c r="K59" s="141"/>
      <c r="L59" s="142"/>
      <c r="M59" s="142"/>
      <c r="N59" s="142"/>
      <c r="O59" s="144"/>
      <c r="P59" s="145"/>
    </row>
    <row r="60" s="61" customFormat="true" ht="12.75" hidden="false" customHeight="false" outlineLevel="0" collapsed="false">
      <c r="A60" s="99" t="s">
        <v>123</v>
      </c>
      <c r="B60" s="100" t="s">
        <v>124</v>
      </c>
      <c r="C60" s="94" t="s">
        <v>120</v>
      </c>
      <c r="D60" s="95" t="s">
        <v>40</v>
      </c>
      <c r="E60" s="108" t="n">
        <v>1</v>
      </c>
      <c r="F60" s="108" t="n">
        <f aca="false">ROUND(J60,2)</f>
        <v>0</v>
      </c>
      <c r="G60" s="103" t="n">
        <f aca="false">$M$14</f>
        <v>0.155</v>
      </c>
      <c r="H60" s="97" t="n">
        <f aca="false">ROUND(((F60*G60)+F60),2)</f>
        <v>0</v>
      </c>
      <c r="I60" s="98" t="n">
        <f aca="false">ROUND(E60*H60,2)</f>
        <v>0</v>
      </c>
      <c r="J60" s="89" t="n">
        <v>0</v>
      </c>
      <c r="K60" s="141"/>
      <c r="L60" s="142"/>
      <c r="M60" s="142"/>
      <c r="N60" s="142"/>
      <c r="O60" s="144"/>
      <c r="P60" s="145"/>
    </row>
    <row r="61" s="61" customFormat="true" ht="12.75" hidden="false" customHeight="false" outlineLevel="0" collapsed="false">
      <c r="A61" s="99" t="s">
        <v>125</v>
      </c>
      <c r="B61" s="100" t="s">
        <v>126</v>
      </c>
      <c r="C61" s="94" t="s">
        <v>120</v>
      </c>
      <c r="D61" s="95" t="s">
        <v>40</v>
      </c>
      <c r="E61" s="108" t="n">
        <v>1</v>
      </c>
      <c r="F61" s="108" t="n">
        <f aca="false">ROUND(J61,2)</f>
        <v>0</v>
      </c>
      <c r="G61" s="103" t="n">
        <f aca="false">$M$14</f>
        <v>0.155</v>
      </c>
      <c r="H61" s="97" t="n">
        <f aca="false">ROUND(((F61*G61)+F61),2)</f>
        <v>0</v>
      </c>
      <c r="I61" s="98" t="n">
        <f aca="false">ROUND(E61*H61,2)</f>
        <v>0</v>
      </c>
      <c r="J61" s="89" t="n">
        <v>0</v>
      </c>
      <c r="K61" s="141"/>
      <c r="L61" s="142"/>
      <c r="M61" s="142"/>
      <c r="N61" s="142"/>
      <c r="O61" s="144"/>
      <c r="P61" s="145"/>
    </row>
    <row r="62" s="61" customFormat="true" ht="12.75" hidden="false" customHeight="false" outlineLevel="0" collapsed="false">
      <c r="A62" s="99" t="s">
        <v>127</v>
      </c>
      <c r="B62" s="100" t="s">
        <v>128</v>
      </c>
      <c r="C62" s="94" t="s">
        <v>120</v>
      </c>
      <c r="D62" s="95" t="s">
        <v>40</v>
      </c>
      <c r="E62" s="108" t="n">
        <v>2</v>
      </c>
      <c r="F62" s="108" t="n">
        <f aca="false">ROUND(J62,2)</f>
        <v>0</v>
      </c>
      <c r="G62" s="103" t="n">
        <f aca="false">$M$14</f>
        <v>0.155</v>
      </c>
      <c r="H62" s="97" t="n">
        <f aca="false">ROUND(((F62*G62)+F62),2)</f>
        <v>0</v>
      </c>
      <c r="I62" s="98" t="n">
        <f aca="false">ROUND(E62*H62,2)</f>
        <v>0</v>
      </c>
      <c r="J62" s="89" t="n">
        <v>0</v>
      </c>
      <c r="K62" s="141"/>
      <c r="L62" s="142"/>
      <c r="M62" s="142"/>
      <c r="N62" s="142"/>
      <c r="O62" s="144"/>
      <c r="P62" s="145"/>
    </row>
    <row r="63" s="61" customFormat="true" ht="12.75" hidden="false" customHeight="false" outlineLevel="0" collapsed="false">
      <c r="A63" s="99" t="s">
        <v>129</v>
      </c>
      <c r="B63" s="100" t="s">
        <v>130</v>
      </c>
      <c r="C63" s="94" t="s">
        <v>120</v>
      </c>
      <c r="D63" s="95" t="s">
        <v>40</v>
      </c>
      <c r="E63" s="108" t="n">
        <v>1</v>
      </c>
      <c r="F63" s="108" t="n">
        <f aca="false">ROUND(J63,2)</f>
        <v>0</v>
      </c>
      <c r="G63" s="103" t="n">
        <f aca="false">$M$14</f>
        <v>0.155</v>
      </c>
      <c r="H63" s="97" t="n">
        <f aca="false">ROUND(((F63*G63)+F63),2)</f>
        <v>0</v>
      </c>
      <c r="I63" s="98" t="n">
        <f aca="false">ROUND(E63*H63,2)</f>
        <v>0</v>
      </c>
      <c r="J63" s="89" t="n">
        <v>0</v>
      </c>
      <c r="K63" s="141"/>
      <c r="L63" s="142"/>
      <c r="M63" s="142"/>
      <c r="N63" s="142"/>
      <c r="O63" s="144"/>
      <c r="P63" s="145"/>
    </row>
    <row r="64" s="61" customFormat="true" ht="12.75" hidden="false" customHeight="false" outlineLevel="0" collapsed="false">
      <c r="A64" s="99" t="s">
        <v>131</v>
      </c>
      <c r="B64" s="100" t="s">
        <v>132</v>
      </c>
      <c r="C64" s="94" t="s">
        <v>120</v>
      </c>
      <c r="D64" s="95" t="s">
        <v>40</v>
      </c>
      <c r="E64" s="108" t="n">
        <v>1</v>
      </c>
      <c r="F64" s="108" t="n">
        <f aca="false">ROUND(J64,2)</f>
        <v>0</v>
      </c>
      <c r="G64" s="103" t="n">
        <f aca="false">$M$14</f>
        <v>0.155</v>
      </c>
      <c r="H64" s="97" t="n">
        <f aca="false">ROUND(((F64*G64)+F64),2)</f>
        <v>0</v>
      </c>
      <c r="I64" s="98" t="n">
        <f aca="false">ROUND(E64*H64,2)</f>
        <v>0</v>
      </c>
      <c r="J64" s="89" t="n">
        <v>0</v>
      </c>
      <c r="K64" s="141"/>
      <c r="L64" s="142"/>
      <c r="M64" s="142"/>
      <c r="N64" s="142"/>
      <c r="O64" s="144"/>
      <c r="P64" s="145"/>
    </row>
    <row r="65" s="61" customFormat="true" ht="12.75" hidden="false" customHeight="false" outlineLevel="0" collapsed="false">
      <c r="A65" s="99" t="s">
        <v>133</v>
      </c>
      <c r="B65" s="100" t="s">
        <v>134</v>
      </c>
      <c r="C65" s="94" t="s">
        <v>120</v>
      </c>
      <c r="D65" s="95" t="s">
        <v>94</v>
      </c>
      <c r="E65" s="108" t="n">
        <v>1</v>
      </c>
      <c r="F65" s="108" t="n">
        <f aca="false">ROUND(J65,2)</f>
        <v>0</v>
      </c>
      <c r="G65" s="103" t="n">
        <f aca="false">$M$14</f>
        <v>0.155</v>
      </c>
      <c r="H65" s="97" t="n">
        <f aca="false">ROUND(((F65*G65)+F65),2)</f>
        <v>0</v>
      </c>
      <c r="I65" s="98" t="n">
        <f aca="false">ROUND(E65*H65,2)</f>
        <v>0</v>
      </c>
      <c r="J65" s="89" t="n">
        <v>0</v>
      </c>
      <c r="K65" s="141"/>
      <c r="L65" s="142"/>
      <c r="M65" s="142"/>
      <c r="N65" s="142"/>
      <c r="O65" s="144"/>
      <c r="P65" s="145"/>
    </row>
    <row r="66" s="61" customFormat="true" ht="12.75" hidden="false" customHeight="false" outlineLevel="0" collapsed="false">
      <c r="A66" s="99" t="s">
        <v>135</v>
      </c>
      <c r="B66" s="100" t="s">
        <v>136</v>
      </c>
      <c r="C66" s="94" t="s">
        <v>120</v>
      </c>
      <c r="D66" s="95" t="s">
        <v>94</v>
      </c>
      <c r="E66" s="108" t="n">
        <v>9</v>
      </c>
      <c r="F66" s="108" t="n">
        <f aca="false">ROUND(J66,2)</f>
        <v>0</v>
      </c>
      <c r="G66" s="103" t="n">
        <f aca="false">$M$14</f>
        <v>0.155</v>
      </c>
      <c r="H66" s="97" t="n">
        <f aca="false">ROUND(((F66*G66)+F66),2)</f>
        <v>0</v>
      </c>
      <c r="I66" s="98" t="n">
        <f aca="false">ROUND(E66*H66,2)</f>
        <v>0</v>
      </c>
      <c r="J66" s="89" t="n">
        <v>0</v>
      </c>
      <c r="K66" s="141"/>
      <c r="L66" s="142"/>
      <c r="M66" s="142"/>
      <c r="N66" s="142"/>
      <c r="O66" s="144"/>
      <c r="P66" s="145"/>
    </row>
    <row r="67" s="61" customFormat="true" ht="12.75" hidden="false" customHeight="false" outlineLevel="0" collapsed="false">
      <c r="A67" s="99" t="s">
        <v>137</v>
      </c>
      <c r="B67" s="100" t="s">
        <v>138</v>
      </c>
      <c r="C67" s="94" t="s">
        <v>120</v>
      </c>
      <c r="D67" s="95" t="s">
        <v>94</v>
      </c>
      <c r="E67" s="108" t="n">
        <v>72</v>
      </c>
      <c r="F67" s="108" t="n">
        <f aca="false">ROUND(J67,2)</f>
        <v>0</v>
      </c>
      <c r="G67" s="103" t="n">
        <f aca="false">$M$14</f>
        <v>0.155</v>
      </c>
      <c r="H67" s="97" t="n">
        <f aca="false">ROUND(((F67*G67)+F67),2)</f>
        <v>0</v>
      </c>
      <c r="I67" s="98" t="n">
        <f aca="false">ROUND(E67*H67,2)</f>
        <v>0</v>
      </c>
      <c r="J67" s="89" t="n">
        <v>0</v>
      </c>
      <c r="K67" s="141"/>
      <c r="L67" s="142"/>
      <c r="M67" s="142"/>
      <c r="N67" s="142"/>
      <c r="O67" s="144"/>
      <c r="P67" s="145"/>
    </row>
    <row r="68" s="61" customFormat="true" ht="12.75" hidden="false" customHeight="false" outlineLevel="0" collapsed="false">
      <c r="A68" s="99" t="s">
        <v>139</v>
      </c>
      <c r="B68" s="100" t="s">
        <v>140</v>
      </c>
      <c r="C68" s="94" t="s">
        <v>120</v>
      </c>
      <c r="D68" s="95" t="s">
        <v>94</v>
      </c>
      <c r="E68" s="108" t="n">
        <v>24</v>
      </c>
      <c r="F68" s="108" t="n">
        <f aca="false">ROUND(J68,2)</f>
        <v>0</v>
      </c>
      <c r="G68" s="103" t="n">
        <f aca="false">$M$14</f>
        <v>0.155</v>
      </c>
      <c r="H68" s="97" t="n">
        <f aca="false">ROUND(((F68*G68)+F68),2)</f>
        <v>0</v>
      </c>
      <c r="I68" s="98" t="n">
        <f aca="false">ROUND(E68*H68,2)</f>
        <v>0</v>
      </c>
      <c r="J68" s="89" t="n">
        <v>0</v>
      </c>
      <c r="K68" s="141"/>
      <c r="L68" s="142"/>
      <c r="M68" s="142"/>
      <c r="N68" s="142"/>
      <c r="O68" s="144"/>
      <c r="P68" s="145"/>
    </row>
    <row r="69" s="61" customFormat="true" ht="12.75" hidden="false" customHeight="false" outlineLevel="0" collapsed="false">
      <c r="A69" s="99" t="s">
        <v>141</v>
      </c>
      <c r="B69" s="100" t="s">
        <v>142</v>
      </c>
      <c r="C69" s="94" t="s">
        <v>120</v>
      </c>
      <c r="D69" s="95" t="s">
        <v>40</v>
      </c>
      <c r="E69" s="108" t="n">
        <v>8</v>
      </c>
      <c r="F69" s="108" t="n">
        <f aca="false">ROUND(J69,2)</f>
        <v>0</v>
      </c>
      <c r="G69" s="103" t="n">
        <f aca="false">$M$14</f>
        <v>0.155</v>
      </c>
      <c r="H69" s="97" t="n">
        <f aca="false">ROUND(((F69*G69)+F69),2)</f>
        <v>0</v>
      </c>
      <c r="I69" s="98" t="n">
        <f aca="false">ROUND(E69*H69,2)</f>
        <v>0</v>
      </c>
      <c r="J69" s="89" t="n">
        <v>0</v>
      </c>
      <c r="K69" s="141"/>
      <c r="L69" s="142"/>
      <c r="M69" s="142"/>
      <c r="N69" s="142"/>
      <c r="O69" s="144"/>
      <c r="P69" s="145"/>
    </row>
    <row r="70" s="61" customFormat="true" ht="12.75" hidden="false" customHeight="false" outlineLevel="0" collapsed="false">
      <c r="A70" s="99" t="s">
        <v>143</v>
      </c>
      <c r="B70" s="100" t="s">
        <v>144</v>
      </c>
      <c r="C70" s="94" t="s">
        <v>120</v>
      </c>
      <c r="D70" s="95" t="s">
        <v>94</v>
      </c>
      <c r="E70" s="108" t="n">
        <v>4</v>
      </c>
      <c r="F70" s="108" t="n">
        <f aca="false">ROUND(J70,2)</f>
        <v>0</v>
      </c>
      <c r="G70" s="103" t="n">
        <f aca="false">$M$14</f>
        <v>0.155</v>
      </c>
      <c r="H70" s="97" t="n">
        <f aca="false">ROUND(((F70*G70)+F70),2)</f>
        <v>0</v>
      </c>
      <c r="I70" s="98" t="n">
        <f aca="false">ROUND(E70*H70,2)</f>
        <v>0</v>
      </c>
      <c r="J70" s="89" t="n">
        <v>0</v>
      </c>
      <c r="K70" s="141"/>
      <c r="L70" s="142"/>
      <c r="M70" s="142"/>
      <c r="N70" s="142"/>
      <c r="O70" s="144"/>
      <c r="P70" s="145"/>
    </row>
    <row r="71" s="61" customFormat="true" ht="12.75" hidden="false" customHeight="false" outlineLevel="0" collapsed="false">
      <c r="A71" s="99" t="s">
        <v>145</v>
      </c>
      <c r="B71" s="100" t="s">
        <v>146</v>
      </c>
      <c r="C71" s="94" t="s">
        <v>120</v>
      </c>
      <c r="D71" s="95" t="s">
        <v>94</v>
      </c>
      <c r="E71" s="108" t="n">
        <v>129</v>
      </c>
      <c r="F71" s="108" t="n">
        <f aca="false">ROUND(J71,2)</f>
        <v>0</v>
      </c>
      <c r="G71" s="103" t="n">
        <f aca="false">$M$14</f>
        <v>0.155</v>
      </c>
      <c r="H71" s="97" t="n">
        <f aca="false">ROUND(((F71*G71)+F71),2)</f>
        <v>0</v>
      </c>
      <c r="I71" s="98" t="n">
        <f aca="false">ROUND(E71*H71,2)</f>
        <v>0</v>
      </c>
      <c r="J71" s="89" t="n">
        <v>0</v>
      </c>
      <c r="K71" s="141"/>
      <c r="L71" s="142"/>
      <c r="M71" s="142"/>
      <c r="N71" s="142"/>
      <c r="O71" s="144"/>
      <c r="P71" s="145"/>
    </row>
    <row r="72" s="61" customFormat="true" ht="12.75" hidden="false" customHeight="false" outlineLevel="0" collapsed="false">
      <c r="A72" s="99" t="s">
        <v>147</v>
      </c>
      <c r="B72" s="100" t="s">
        <v>148</v>
      </c>
      <c r="C72" s="94" t="s">
        <v>120</v>
      </c>
      <c r="D72" s="95" t="s">
        <v>94</v>
      </c>
      <c r="E72" s="108" t="n">
        <v>6</v>
      </c>
      <c r="F72" s="108" t="n">
        <f aca="false">ROUND(J72,2)</f>
        <v>0</v>
      </c>
      <c r="G72" s="103" t="n">
        <f aca="false">$M$14</f>
        <v>0.155</v>
      </c>
      <c r="H72" s="97" t="n">
        <f aca="false">ROUND(((F72*G72)+F72),2)</f>
        <v>0</v>
      </c>
      <c r="I72" s="98" t="n">
        <f aca="false">ROUND(E72*H72,2)</f>
        <v>0</v>
      </c>
      <c r="J72" s="89" t="n">
        <v>0</v>
      </c>
      <c r="K72" s="141"/>
      <c r="L72" s="142"/>
      <c r="M72" s="142"/>
      <c r="N72" s="142"/>
      <c r="O72" s="144"/>
      <c r="P72" s="145"/>
    </row>
    <row r="73" s="61" customFormat="true" ht="12.75" hidden="false" customHeight="false" outlineLevel="0" collapsed="false">
      <c r="A73" s="99" t="s">
        <v>149</v>
      </c>
      <c r="B73" s="100" t="s">
        <v>150</v>
      </c>
      <c r="C73" s="94" t="s">
        <v>120</v>
      </c>
      <c r="D73" s="95" t="s">
        <v>40</v>
      </c>
      <c r="E73" s="108" t="n">
        <v>1</v>
      </c>
      <c r="F73" s="108" t="n">
        <f aca="false">ROUND(J73,2)</f>
        <v>0</v>
      </c>
      <c r="G73" s="103" t="n">
        <f aca="false">$M$14</f>
        <v>0.155</v>
      </c>
      <c r="H73" s="97" t="n">
        <f aca="false">ROUND(((F73*G73)+F73),2)</f>
        <v>0</v>
      </c>
      <c r="I73" s="98" t="n">
        <f aca="false">ROUND(E73*H73,2)</f>
        <v>0</v>
      </c>
      <c r="J73" s="89" t="n">
        <v>0</v>
      </c>
      <c r="K73" s="141"/>
      <c r="L73" s="142"/>
      <c r="M73" s="142"/>
      <c r="N73" s="142"/>
      <c r="O73" s="144"/>
      <c r="P73" s="145"/>
    </row>
    <row r="74" s="61" customFormat="true" ht="12.75" hidden="false" customHeight="false" outlineLevel="0" collapsed="false">
      <c r="A74" s="99" t="s">
        <v>151</v>
      </c>
      <c r="B74" s="100" t="s">
        <v>152</v>
      </c>
      <c r="C74" s="94" t="s">
        <v>120</v>
      </c>
      <c r="D74" s="95" t="s">
        <v>94</v>
      </c>
      <c r="E74" s="108" t="n">
        <v>4</v>
      </c>
      <c r="F74" s="108" t="n">
        <f aca="false">ROUND(J74,2)</f>
        <v>0</v>
      </c>
      <c r="G74" s="103" t="n">
        <f aca="false">$M$14</f>
        <v>0.155</v>
      </c>
      <c r="H74" s="97" t="n">
        <f aca="false">ROUND(((F74*G74)+F74),2)</f>
        <v>0</v>
      </c>
      <c r="I74" s="98" t="n">
        <f aca="false">ROUND(E74*H74,2)</f>
        <v>0</v>
      </c>
      <c r="J74" s="89" t="n">
        <v>0</v>
      </c>
      <c r="K74" s="141"/>
      <c r="L74" s="142"/>
      <c r="M74" s="142"/>
      <c r="N74" s="142"/>
      <c r="O74" s="144"/>
      <c r="P74" s="145"/>
    </row>
    <row r="75" s="61" customFormat="true" ht="12.75" hidden="false" customHeight="false" outlineLevel="0" collapsed="false">
      <c r="A75" s="131" t="s">
        <v>153</v>
      </c>
      <c r="B75" s="140" t="s">
        <v>154</v>
      </c>
      <c r="C75" s="94"/>
      <c r="D75" s="95"/>
      <c r="E75" s="108"/>
      <c r="F75" s="108" t="n">
        <f aca="false">ROUND(J75,2)</f>
        <v>0</v>
      </c>
      <c r="G75" s="103"/>
      <c r="H75" s="97" t="n">
        <f aca="false">ROUND(((F75*G75)+F75),2)</f>
        <v>0</v>
      </c>
      <c r="I75" s="98"/>
      <c r="J75" s="89" t="n">
        <v>0</v>
      </c>
      <c r="K75" s="91"/>
      <c r="L75" s="91"/>
      <c r="M75" s="91"/>
      <c r="N75" s="91"/>
      <c r="O75" s="60"/>
    </row>
    <row r="76" s="61" customFormat="true" ht="12.75" hidden="false" customHeight="false" outlineLevel="0" collapsed="false">
      <c r="A76" s="99" t="s">
        <v>155</v>
      </c>
      <c r="B76" s="100" t="s">
        <v>156</v>
      </c>
      <c r="C76" s="94" t="s">
        <v>120</v>
      </c>
      <c r="D76" s="95" t="s">
        <v>40</v>
      </c>
      <c r="E76" s="108" t="n">
        <v>2</v>
      </c>
      <c r="F76" s="108" t="n">
        <f aca="false">ROUND(J76,2)</f>
        <v>0</v>
      </c>
      <c r="G76" s="103" t="n">
        <f aca="false">$M$14</f>
        <v>0.155</v>
      </c>
      <c r="H76" s="97" t="n">
        <f aca="false">ROUND(((F76*G76)+F76),2)</f>
        <v>0</v>
      </c>
      <c r="I76" s="98" t="n">
        <f aca="false">ROUND(E76*H76,2)</f>
        <v>0</v>
      </c>
      <c r="J76" s="89" t="n">
        <v>0</v>
      </c>
      <c r="K76" s="141"/>
      <c r="L76" s="142"/>
      <c r="M76" s="142"/>
      <c r="N76" s="142"/>
      <c r="O76" s="144"/>
      <c r="P76" s="145"/>
    </row>
    <row r="77" s="61" customFormat="true" ht="12.75" hidden="false" customHeight="false" outlineLevel="0" collapsed="false">
      <c r="A77" s="99" t="s">
        <v>157</v>
      </c>
      <c r="B77" s="100" t="s">
        <v>158</v>
      </c>
      <c r="C77" s="94" t="s">
        <v>120</v>
      </c>
      <c r="D77" s="95" t="s">
        <v>40</v>
      </c>
      <c r="E77" s="108" t="n">
        <v>2</v>
      </c>
      <c r="F77" s="108" t="n">
        <f aca="false">ROUND(J77,2)</f>
        <v>0</v>
      </c>
      <c r="G77" s="103" t="n">
        <f aca="false">$M$14</f>
        <v>0.155</v>
      </c>
      <c r="H77" s="97" t="n">
        <f aca="false">ROUND(((F77*G77)+F77),2)</f>
        <v>0</v>
      </c>
      <c r="I77" s="98" t="n">
        <f aca="false">ROUND(E77*H77,2)</f>
        <v>0</v>
      </c>
      <c r="J77" s="89" t="n">
        <v>0</v>
      </c>
      <c r="K77" s="141"/>
      <c r="L77" s="142"/>
      <c r="M77" s="142"/>
      <c r="N77" s="142"/>
      <c r="O77" s="144"/>
      <c r="P77" s="145"/>
    </row>
    <row r="78" s="61" customFormat="true" ht="12.75" hidden="false" customHeight="false" outlineLevel="0" collapsed="false">
      <c r="A78" s="99" t="s">
        <v>159</v>
      </c>
      <c r="B78" s="100" t="s">
        <v>160</v>
      </c>
      <c r="C78" s="94" t="s">
        <v>120</v>
      </c>
      <c r="D78" s="95" t="s">
        <v>94</v>
      </c>
      <c r="E78" s="108" t="n">
        <v>88</v>
      </c>
      <c r="F78" s="108" t="n">
        <f aca="false">ROUND(J78,2)</f>
        <v>0</v>
      </c>
      <c r="G78" s="103" t="n">
        <f aca="false">$M$14</f>
        <v>0.155</v>
      </c>
      <c r="H78" s="97" t="n">
        <f aca="false">ROUND(((F78*G78)+F78),2)</f>
        <v>0</v>
      </c>
      <c r="I78" s="98" t="n">
        <f aca="false">ROUND(E78*H78,2)</f>
        <v>0</v>
      </c>
      <c r="J78" s="89" t="n">
        <v>0</v>
      </c>
      <c r="K78" s="141"/>
      <c r="L78" s="142"/>
      <c r="M78" s="142"/>
      <c r="N78" s="142"/>
      <c r="O78" s="144"/>
      <c r="P78" s="145"/>
    </row>
    <row r="79" s="61" customFormat="true" ht="12.75" hidden="false" customHeight="false" outlineLevel="0" collapsed="false">
      <c r="A79" s="131" t="s">
        <v>161</v>
      </c>
      <c r="B79" s="140" t="s">
        <v>162</v>
      </c>
      <c r="C79" s="94"/>
      <c r="D79" s="95"/>
      <c r="E79" s="108"/>
      <c r="F79" s="108" t="n">
        <f aca="false">ROUND(J79,2)</f>
        <v>0</v>
      </c>
      <c r="G79" s="103"/>
      <c r="H79" s="97" t="n">
        <f aca="false">ROUND(((F79*G79)+F79),2)</f>
        <v>0</v>
      </c>
      <c r="I79" s="98"/>
      <c r="J79" s="89" t="n">
        <v>0</v>
      </c>
      <c r="K79" s="91"/>
      <c r="L79" s="91"/>
      <c r="M79" s="91"/>
      <c r="N79" s="91"/>
      <c r="O79" s="60"/>
    </row>
    <row r="80" s="61" customFormat="true" ht="12.75" hidden="false" customHeight="false" outlineLevel="0" collapsed="false">
      <c r="A80" s="99" t="s">
        <v>163</v>
      </c>
      <c r="B80" s="100" t="s">
        <v>164</v>
      </c>
      <c r="C80" s="94" t="s">
        <v>120</v>
      </c>
      <c r="D80" s="95" t="s">
        <v>40</v>
      </c>
      <c r="E80" s="108" t="n">
        <v>5</v>
      </c>
      <c r="F80" s="108" t="n">
        <f aca="false">ROUND(J80,2)</f>
        <v>0</v>
      </c>
      <c r="G80" s="103" t="n">
        <f aca="false">$M$14</f>
        <v>0.155</v>
      </c>
      <c r="H80" s="97" t="n">
        <f aca="false">ROUND(((F80*G80)+F80),2)</f>
        <v>0</v>
      </c>
      <c r="I80" s="98" t="n">
        <f aca="false">ROUND(E80*H80,2)</f>
        <v>0</v>
      </c>
      <c r="J80" s="89" t="n">
        <v>0</v>
      </c>
      <c r="K80" s="141"/>
      <c r="L80" s="142"/>
      <c r="M80" s="142"/>
      <c r="N80" s="142"/>
      <c r="O80" s="144"/>
    </row>
    <row r="81" s="61" customFormat="true" ht="12.75" hidden="false" customHeight="false" outlineLevel="0" collapsed="false">
      <c r="A81" s="99" t="s">
        <v>165</v>
      </c>
      <c r="B81" s="100" t="s">
        <v>166</v>
      </c>
      <c r="C81" s="94" t="s">
        <v>120</v>
      </c>
      <c r="D81" s="95" t="s">
        <v>94</v>
      </c>
      <c r="E81" s="108" t="n">
        <v>77</v>
      </c>
      <c r="F81" s="108" t="n">
        <f aca="false">ROUND(J81,2)</f>
        <v>0</v>
      </c>
      <c r="G81" s="103" t="n">
        <f aca="false">$M$14</f>
        <v>0.155</v>
      </c>
      <c r="H81" s="97" t="n">
        <f aca="false">ROUND(((F81*G81)+F81),2)</f>
        <v>0</v>
      </c>
      <c r="I81" s="98" t="n">
        <f aca="false">ROUND(E81*H81,2)</f>
        <v>0</v>
      </c>
      <c r="J81" s="89" t="n">
        <v>0</v>
      </c>
      <c r="K81" s="141"/>
      <c r="L81" s="142"/>
      <c r="M81" s="142"/>
      <c r="N81" s="142"/>
      <c r="O81" s="144"/>
    </row>
    <row r="82" s="61" customFormat="true" ht="12.75" hidden="false" customHeight="false" outlineLevel="0" collapsed="false">
      <c r="A82" s="131" t="s">
        <v>167</v>
      </c>
      <c r="B82" s="140" t="s">
        <v>168</v>
      </c>
      <c r="C82" s="94"/>
      <c r="D82" s="95"/>
      <c r="E82" s="108"/>
      <c r="F82" s="108" t="n">
        <f aca="false">ROUND(J82,2)</f>
        <v>0</v>
      </c>
      <c r="G82" s="103"/>
      <c r="H82" s="97" t="n">
        <f aca="false">ROUND(((F82*G82)+F82),2)</f>
        <v>0</v>
      </c>
      <c r="I82" s="98"/>
      <c r="J82" s="89" t="n">
        <v>0</v>
      </c>
      <c r="K82" s="91"/>
      <c r="L82" s="91"/>
      <c r="M82" s="91"/>
      <c r="N82" s="91"/>
      <c r="O82" s="60"/>
    </row>
    <row r="83" s="61" customFormat="true" ht="12.75" hidden="false" customHeight="false" outlineLevel="0" collapsed="false">
      <c r="A83" s="99" t="s">
        <v>169</v>
      </c>
      <c r="B83" s="100" t="s">
        <v>170</v>
      </c>
      <c r="C83" s="94" t="s">
        <v>120</v>
      </c>
      <c r="D83" s="95" t="s">
        <v>40</v>
      </c>
      <c r="E83" s="108" t="n">
        <v>4</v>
      </c>
      <c r="F83" s="108" t="n">
        <f aca="false">ROUND(J83,2)</f>
        <v>0</v>
      </c>
      <c r="G83" s="109" t="n">
        <f aca="false">$M$14</f>
        <v>0.155</v>
      </c>
      <c r="H83" s="110" t="n">
        <f aca="false">ROUND(((F83*G83)+F83),2)</f>
        <v>0</v>
      </c>
      <c r="I83" s="111" t="n">
        <f aca="false">ROUND(E83*H83,2)</f>
        <v>0</v>
      </c>
      <c r="J83" s="89" t="n">
        <v>0</v>
      </c>
      <c r="K83" s="141"/>
      <c r="L83" s="142"/>
      <c r="M83" s="142"/>
      <c r="N83" s="142"/>
      <c r="O83" s="144"/>
      <c r="P83" s="145"/>
    </row>
    <row r="84" s="61" customFormat="true" ht="12.75" hidden="false" customHeight="false" outlineLevel="0" collapsed="false">
      <c r="A84" s="131" t="s">
        <v>171</v>
      </c>
      <c r="B84" s="140" t="s">
        <v>172</v>
      </c>
      <c r="C84" s="94"/>
      <c r="D84" s="95"/>
      <c r="E84" s="108"/>
      <c r="F84" s="108" t="n">
        <f aca="false">ROUND(J84,2)</f>
        <v>0</v>
      </c>
      <c r="G84" s="103"/>
      <c r="H84" s="97" t="n">
        <f aca="false">ROUND(((F84*G84)+F84),2)</f>
        <v>0</v>
      </c>
      <c r="I84" s="98"/>
      <c r="J84" s="89" t="n">
        <v>0</v>
      </c>
      <c r="K84" s="91"/>
      <c r="L84" s="91"/>
      <c r="M84" s="91"/>
      <c r="N84" s="91"/>
      <c r="O84" s="60"/>
    </row>
    <row r="85" s="61" customFormat="true" ht="12.75" hidden="false" customHeight="false" outlineLevel="0" collapsed="false">
      <c r="A85" s="99" t="s">
        <v>173</v>
      </c>
      <c r="B85" s="100" t="s">
        <v>174</v>
      </c>
      <c r="C85" s="94" t="s">
        <v>39</v>
      </c>
      <c r="D85" s="95" t="s">
        <v>40</v>
      </c>
      <c r="E85" s="108" t="n">
        <v>1</v>
      </c>
      <c r="F85" s="108" t="n">
        <f aca="false">ROUND(J85,2)</f>
        <v>0</v>
      </c>
      <c r="G85" s="109" t="n">
        <f aca="false">$M$12</f>
        <v>0.24</v>
      </c>
      <c r="H85" s="110" t="n">
        <f aca="false">ROUND(((F85*G85)+F85),2)</f>
        <v>0</v>
      </c>
      <c r="I85" s="111" t="n">
        <f aca="false">ROUND(E85*H85,2)</f>
        <v>0</v>
      </c>
      <c r="J85" s="89" t="n">
        <v>0</v>
      </c>
      <c r="K85" s="91"/>
      <c r="L85" s="91"/>
      <c r="M85" s="91"/>
      <c r="N85" s="91"/>
      <c r="O85" s="60"/>
    </row>
    <row r="86" s="61" customFormat="true" ht="12.75" hidden="false" customHeight="false" outlineLevel="0" collapsed="false">
      <c r="A86" s="99" t="s">
        <v>175</v>
      </c>
      <c r="B86" s="100" t="s">
        <v>176</v>
      </c>
      <c r="C86" s="94" t="s">
        <v>39</v>
      </c>
      <c r="D86" s="95" t="s">
        <v>40</v>
      </c>
      <c r="E86" s="108" t="n">
        <v>1</v>
      </c>
      <c r="F86" s="108" t="n">
        <f aca="false">ROUND(J86,2)</f>
        <v>0</v>
      </c>
      <c r="G86" s="109" t="n">
        <f aca="false">$M$12</f>
        <v>0.24</v>
      </c>
      <c r="H86" s="110" t="n">
        <f aca="false">ROUND(((F86*G86)+F86),2)</f>
        <v>0</v>
      </c>
      <c r="I86" s="111" t="n">
        <f aca="false">ROUND(E86*H86,2)</f>
        <v>0</v>
      </c>
      <c r="J86" s="89" t="n">
        <v>0</v>
      </c>
      <c r="K86" s="91"/>
      <c r="L86" s="91"/>
      <c r="M86" s="91"/>
      <c r="N86" s="91"/>
      <c r="O86" s="60"/>
    </row>
    <row r="87" s="61" customFormat="true" ht="12.75" hidden="false" customHeight="false" outlineLevel="0" collapsed="false">
      <c r="A87" s="99" t="s">
        <v>177</v>
      </c>
      <c r="B87" s="100" t="s">
        <v>178</v>
      </c>
      <c r="C87" s="94" t="s">
        <v>39</v>
      </c>
      <c r="D87" s="95" t="s">
        <v>40</v>
      </c>
      <c r="E87" s="108" t="n">
        <v>1</v>
      </c>
      <c r="F87" s="108" t="n">
        <f aca="false">ROUND(J87,2)</f>
        <v>0</v>
      </c>
      <c r="G87" s="109" t="n">
        <f aca="false">$M$12</f>
        <v>0.24</v>
      </c>
      <c r="H87" s="110" t="n">
        <f aca="false">ROUND(((F87*G87)+F87),2)</f>
        <v>0</v>
      </c>
      <c r="I87" s="111" t="n">
        <f aca="false">ROUND(E87*H87,2)</f>
        <v>0</v>
      </c>
      <c r="J87" s="89" t="n">
        <v>0</v>
      </c>
      <c r="K87" s="91"/>
      <c r="L87" s="91"/>
      <c r="M87" s="91"/>
      <c r="N87" s="91"/>
      <c r="O87" s="60"/>
    </row>
    <row r="88" s="61" customFormat="true" ht="12.75" hidden="false" customHeight="false" outlineLevel="0" collapsed="false">
      <c r="A88" s="99" t="s">
        <v>179</v>
      </c>
      <c r="B88" s="100" t="s">
        <v>180</v>
      </c>
      <c r="C88" s="94" t="s">
        <v>39</v>
      </c>
      <c r="D88" s="95" t="s">
        <v>40</v>
      </c>
      <c r="E88" s="108" t="n">
        <v>1</v>
      </c>
      <c r="F88" s="108" t="n">
        <f aca="false">ROUND(J88,2)</f>
        <v>0</v>
      </c>
      <c r="G88" s="109" t="n">
        <f aca="false">$M$12</f>
        <v>0.24</v>
      </c>
      <c r="H88" s="110" t="n">
        <f aca="false">ROUND(((F88*G88)+F88),2)</f>
        <v>0</v>
      </c>
      <c r="I88" s="111" t="n">
        <f aca="false">ROUND(E88*H88,2)</f>
        <v>0</v>
      </c>
      <c r="J88" s="89" t="n">
        <v>0</v>
      </c>
      <c r="K88" s="91"/>
      <c r="L88" s="91"/>
      <c r="M88" s="91"/>
      <c r="N88" s="91"/>
      <c r="O88" s="60"/>
    </row>
    <row r="89" customFormat="false" ht="13.5" hidden="false" customHeight="false" outlineLevel="0" collapsed="false">
      <c r="A89" s="73"/>
      <c r="B89" s="74"/>
      <c r="C89" s="75"/>
      <c r="D89" s="76"/>
      <c r="E89" s="119"/>
      <c r="F89" s="119"/>
      <c r="G89" s="146"/>
      <c r="H89" s="79" t="n">
        <f aca="false">ROUND(((F89*G89)+F89),2)</f>
        <v>0</v>
      </c>
      <c r="I89" s="80"/>
      <c r="J89" s="89" t="n">
        <v>0</v>
      </c>
      <c r="M89" s="46"/>
    </row>
    <row r="90" s="61" customFormat="true" ht="12.75" hidden="false" customHeight="false" outlineLevel="0" collapsed="false">
      <c r="A90" s="82" t="s">
        <v>6</v>
      </c>
      <c r="B90" s="83" t="s">
        <v>181</v>
      </c>
      <c r="C90" s="84"/>
      <c r="D90" s="85"/>
      <c r="E90" s="127"/>
      <c r="F90" s="127"/>
      <c r="G90" s="147"/>
      <c r="H90" s="87" t="n">
        <f aca="false">ROUND(((F90*G90)+F90),2)</f>
        <v>0</v>
      </c>
      <c r="I90" s="88" t="n">
        <f aca="false">SUM(I92:I159)</f>
        <v>0</v>
      </c>
      <c r="J90" s="89" t="n">
        <v>0</v>
      </c>
      <c r="K90" s="91"/>
      <c r="L90" s="60"/>
    </row>
    <row r="91" s="61" customFormat="true" ht="12.75" hidden="false" customHeight="false" outlineLevel="0" collapsed="false">
      <c r="A91" s="92" t="n">
        <v>1</v>
      </c>
      <c r="B91" s="93" t="s">
        <v>57</v>
      </c>
      <c r="C91" s="94"/>
      <c r="D91" s="95"/>
      <c r="E91" s="108"/>
      <c r="F91" s="108"/>
      <c r="G91" s="103"/>
      <c r="H91" s="97" t="n">
        <f aca="false">ROUND(((F91*G91)+F91),2)</f>
        <v>0</v>
      </c>
      <c r="I91" s="98"/>
      <c r="J91" s="89" t="n">
        <v>0</v>
      </c>
      <c r="K91" s="91"/>
      <c r="L91" s="91"/>
      <c r="M91" s="91"/>
      <c r="N91" s="91"/>
      <c r="O91" s="60"/>
    </row>
    <row r="92" s="61" customFormat="true" ht="38.25" hidden="false" customHeight="false" outlineLevel="0" collapsed="false">
      <c r="A92" s="99" t="s">
        <v>37</v>
      </c>
      <c r="B92" s="104" t="s">
        <v>58</v>
      </c>
      <c r="C92" s="94" t="n">
        <v>90091</v>
      </c>
      <c r="D92" s="95" t="s">
        <v>59</v>
      </c>
      <c r="E92" s="108" t="n">
        <v>640.95</v>
      </c>
      <c r="F92" s="108" t="n">
        <f aca="false">ROUND(J92,2)</f>
        <v>0</v>
      </c>
      <c r="G92" s="103" t="n">
        <f aca="false">$M$12</f>
        <v>0.24</v>
      </c>
      <c r="H92" s="97" t="n">
        <f aca="false">ROUND(((F92*G92)+F92),2)</f>
        <v>0</v>
      </c>
      <c r="I92" s="98" t="n">
        <f aca="false">ROUND(E92*H92,2)</f>
        <v>0</v>
      </c>
      <c r="J92" s="89" t="n">
        <v>0</v>
      </c>
      <c r="K92" s="91"/>
      <c r="L92" s="91"/>
      <c r="M92" s="91"/>
      <c r="N92" s="91"/>
      <c r="O92" s="60"/>
    </row>
    <row r="93" s="61" customFormat="true" ht="38.25" hidden="false" customHeight="false" outlineLevel="0" collapsed="false">
      <c r="A93" s="99" t="s">
        <v>41</v>
      </c>
      <c r="B93" s="104" t="s">
        <v>60</v>
      </c>
      <c r="C93" s="94" t="n">
        <v>90092</v>
      </c>
      <c r="D93" s="95" t="s">
        <v>59</v>
      </c>
      <c r="E93" s="108" t="n">
        <v>386.94</v>
      </c>
      <c r="F93" s="108" t="n">
        <f aca="false">ROUND(J93,2)</f>
        <v>0</v>
      </c>
      <c r="G93" s="103" t="n">
        <f aca="false">$M$12</f>
        <v>0.24</v>
      </c>
      <c r="H93" s="97" t="n">
        <f aca="false">ROUND(((F93*G93)+F93),2)</f>
        <v>0</v>
      </c>
      <c r="I93" s="98" t="n">
        <f aca="false">ROUND(E93*H93,2)</f>
        <v>0</v>
      </c>
      <c r="J93" s="89" t="n">
        <v>0</v>
      </c>
      <c r="K93" s="91"/>
      <c r="L93" s="91"/>
      <c r="M93" s="91"/>
      <c r="N93" s="91"/>
      <c r="O93" s="60"/>
    </row>
    <row r="94" s="61" customFormat="true" ht="38.25" hidden="false" customHeight="false" outlineLevel="0" collapsed="false">
      <c r="A94" s="99" t="s">
        <v>44</v>
      </c>
      <c r="B94" s="104" t="s">
        <v>182</v>
      </c>
      <c r="C94" s="94" t="n">
        <v>90094</v>
      </c>
      <c r="D94" s="95" t="s">
        <v>59</v>
      </c>
      <c r="E94" s="108" t="n">
        <v>346.73</v>
      </c>
      <c r="F94" s="108" t="n">
        <f aca="false">ROUND(J94,2)</f>
        <v>0</v>
      </c>
      <c r="G94" s="103" t="n">
        <f aca="false">$M$12</f>
        <v>0.24</v>
      </c>
      <c r="H94" s="97" t="n">
        <f aca="false">ROUND(((F94*G94)+F94),2)</f>
        <v>0</v>
      </c>
      <c r="I94" s="98" t="n">
        <f aca="false">ROUND(E94*H94,2)</f>
        <v>0</v>
      </c>
      <c r="J94" s="89" t="n">
        <v>0</v>
      </c>
      <c r="K94" s="91"/>
      <c r="L94" s="91"/>
      <c r="M94" s="91"/>
      <c r="N94" s="91"/>
      <c r="O94" s="60"/>
    </row>
    <row r="95" s="61" customFormat="true" ht="38.25" hidden="false" customHeight="false" outlineLevel="0" collapsed="false">
      <c r="A95" s="99" t="s">
        <v>46</v>
      </c>
      <c r="B95" s="104" t="s">
        <v>183</v>
      </c>
      <c r="C95" s="94" t="n">
        <v>90096</v>
      </c>
      <c r="D95" s="95" t="s">
        <v>59</v>
      </c>
      <c r="E95" s="108" t="n">
        <v>659.8</v>
      </c>
      <c r="F95" s="108" t="n">
        <f aca="false">ROUND(J95,2)</f>
        <v>0</v>
      </c>
      <c r="G95" s="103" t="n">
        <f aca="false">$M$12</f>
        <v>0.24</v>
      </c>
      <c r="H95" s="97" t="n">
        <f aca="false">ROUND(((F95*G95)+F95),2)</f>
        <v>0</v>
      </c>
      <c r="I95" s="98" t="n">
        <f aca="false">ROUND(E95*H95,2)</f>
        <v>0</v>
      </c>
      <c r="J95" s="89" t="n">
        <v>0</v>
      </c>
      <c r="K95" s="91"/>
      <c r="L95" s="91"/>
      <c r="M95" s="91"/>
      <c r="N95" s="91"/>
      <c r="O95" s="60"/>
    </row>
    <row r="96" s="61" customFormat="true" ht="12.75" hidden="false" customHeight="false" outlineLevel="0" collapsed="false">
      <c r="A96" s="99" t="s">
        <v>64</v>
      </c>
      <c r="B96" s="100" t="s">
        <v>184</v>
      </c>
      <c r="C96" s="94" t="s">
        <v>185</v>
      </c>
      <c r="D96" s="95" t="s">
        <v>43</v>
      </c>
      <c r="E96" s="108" t="n">
        <v>232.81</v>
      </c>
      <c r="F96" s="108" t="n">
        <f aca="false">ROUND(J96,2)</f>
        <v>0</v>
      </c>
      <c r="G96" s="103" t="n">
        <f aca="false">$M$12</f>
        <v>0.24</v>
      </c>
      <c r="H96" s="97" t="n">
        <f aca="false">ROUND(((F96*G96)+F96),2)</f>
        <v>0</v>
      </c>
      <c r="I96" s="98" t="n">
        <f aca="false">ROUND(E96*H96,2)</f>
        <v>0</v>
      </c>
      <c r="J96" s="89" t="n">
        <v>0</v>
      </c>
      <c r="K96" s="91"/>
      <c r="L96" s="91"/>
      <c r="M96" s="91"/>
      <c r="N96" s="91"/>
      <c r="O96" s="60"/>
    </row>
    <row r="97" s="61" customFormat="true" ht="12.75" hidden="false" customHeight="false" outlineLevel="0" collapsed="false">
      <c r="A97" s="99" t="s">
        <v>67</v>
      </c>
      <c r="B97" s="100" t="s">
        <v>68</v>
      </c>
      <c r="C97" s="94" t="n">
        <v>93382</v>
      </c>
      <c r="D97" s="95" t="s">
        <v>59</v>
      </c>
      <c r="E97" s="108" t="n">
        <v>1187.52</v>
      </c>
      <c r="F97" s="108" t="n">
        <f aca="false">ROUND(J97,2)</f>
        <v>0</v>
      </c>
      <c r="G97" s="103" t="n">
        <f aca="false">$M$12</f>
        <v>0.24</v>
      </c>
      <c r="H97" s="97" t="n">
        <f aca="false">ROUND(((F97*G97)+F97),2)</f>
        <v>0</v>
      </c>
      <c r="I97" s="98" t="n">
        <f aca="false">ROUND(E97*H97,2)</f>
        <v>0</v>
      </c>
      <c r="J97" s="89" t="n">
        <v>0</v>
      </c>
      <c r="K97" s="91"/>
      <c r="L97" s="91"/>
      <c r="M97" s="91"/>
      <c r="N97" s="91"/>
      <c r="O97" s="60"/>
    </row>
    <row r="98" s="61" customFormat="true" ht="12.75" hidden="false" customHeight="false" outlineLevel="0" collapsed="false">
      <c r="A98" s="99" t="s">
        <v>69</v>
      </c>
      <c r="B98" s="100" t="s">
        <v>186</v>
      </c>
      <c r="C98" s="94" t="s">
        <v>187</v>
      </c>
      <c r="D98" s="95" t="s">
        <v>188</v>
      </c>
      <c r="E98" s="108" t="n">
        <v>1440</v>
      </c>
      <c r="F98" s="108" t="n">
        <f aca="false">ROUND(J98,2)</f>
        <v>0</v>
      </c>
      <c r="G98" s="103" t="n">
        <f aca="false">$M$12</f>
        <v>0.24</v>
      </c>
      <c r="H98" s="97" t="n">
        <f aca="false">ROUND(((F98*G98)+F98),2)</f>
        <v>0</v>
      </c>
      <c r="I98" s="98" t="n">
        <f aca="false">ROUND(E98*H98,2)</f>
        <v>0</v>
      </c>
      <c r="J98" s="89" t="n">
        <v>0</v>
      </c>
      <c r="K98" s="91"/>
      <c r="L98" s="91"/>
      <c r="M98" s="91"/>
      <c r="N98" s="91"/>
      <c r="O98" s="60"/>
    </row>
    <row r="99" s="61" customFormat="true" ht="12.75" hidden="false" customHeight="false" outlineLevel="0" collapsed="false">
      <c r="A99" s="99" t="s">
        <v>71</v>
      </c>
      <c r="B99" s="100" t="s">
        <v>62</v>
      </c>
      <c r="C99" s="94" t="s">
        <v>63</v>
      </c>
      <c r="D99" s="95" t="s">
        <v>59</v>
      </c>
      <c r="E99" s="108" t="n">
        <v>846.89</v>
      </c>
      <c r="F99" s="108" t="n">
        <f aca="false">ROUND(J99,2)</f>
        <v>0</v>
      </c>
      <c r="G99" s="103" t="n">
        <f aca="false">$M$12</f>
        <v>0.24</v>
      </c>
      <c r="H99" s="97" t="n">
        <f aca="false">ROUND(((F99*G99)+F99),2)</f>
        <v>0</v>
      </c>
      <c r="I99" s="98" t="n">
        <f aca="false">ROUND(E99*H99,2)</f>
        <v>0</v>
      </c>
      <c r="J99" s="89" t="n">
        <v>0</v>
      </c>
      <c r="K99" s="91"/>
      <c r="L99" s="91"/>
      <c r="M99" s="91"/>
      <c r="N99" s="91"/>
      <c r="O99" s="60"/>
    </row>
    <row r="100" s="61" customFormat="true" ht="17.25" hidden="false" customHeight="true" outlineLevel="0" collapsed="false">
      <c r="A100" s="99" t="s">
        <v>189</v>
      </c>
      <c r="B100" s="100" t="s">
        <v>190</v>
      </c>
      <c r="C100" s="94" t="n">
        <v>72881</v>
      </c>
      <c r="D100" s="95" t="s">
        <v>66</v>
      </c>
      <c r="E100" s="108" t="n">
        <v>11009.57</v>
      </c>
      <c r="F100" s="108" t="n">
        <f aca="false">ROUND(J100,2)</f>
        <v>0</v>
      </c>
      <c r="G100" s="103" t="n">
        <f aca="false">$M$12</f>
        <v>0.24</v>
      </c>
      <c r="H100" s="97" t="n">
        <f aca="false">ROUND(((F100*G100)+F100),2)</f>
        <v>0</v>
      </c>
      <c r="I100" s="98" t="n">
        <f aca="false">ROUND(E100*H100,2)</f>
        <v>0</v>
      </c>
      <c r="J100" s="89" t="n">
        <v>0</v>
      </c>
      <c r="K100" s="91"/>
      <c r="L100" s="91"/>
      <c r="M100" s="91"/>
      <c r="N100" s="91"/>
      <c r="O100" s="60"/>
    </row>
    <row r="101" s="61" customFormat="true" ht="12.75" hidden="false" customHeight="false" outlineLevel="0" collapsed="false">
      <c r="A101" s="92" t="n">
        <v>2</v>
      </c>
      <c r="B101" s="93" t="s">
        <v>73</v>
      </c>
      <c r="C101" s="94"/>
      <c r="D101" s="95"/>
      <c r="E101" s="108"/>
      <c r="F101" s="108" t="n">
        <f aca="false">ROUND(J101,2)</f>
        <v>0</v>
      </c>
      <c r="G101" s="103"/>
      <c r="H101" s="97" t="n">
        <f aca="false">ROUND(((F101*G101)+F101),2)</f>
        <v>0</v>
      </c>
      <c r="I101" s="98"/>
      <c r="J101" s="89" t="n">
        <v>0</v>
      </c>
      <c r="K101" s="91"/>
      <c r="L101" s="91"/>
      <c r="M101" s="91"/>
      <c r="N101" s="91"/>
      <c r="O101" s="60"/>
    </row>
    <row r="102" s="61" customFormat="true" ht="12.75" hidden="false" customHeight="false" outlineLevel="0" collapsed="false">
      <c r="A102" s="99" t="s">
        <v>51</v>
      </c>
      <c r="B102" s="100" t="s">
        <v>72</v>
      </c>
      <c r="C102" s="94" t="n">
        <v>6514</v>
      </c>
      <c r="D102" s="95" t="s">
        <v>59</v>
      </c>
      <c r="E102" s="108" t="n">
        <v>21</v>
      </c>
      <c r="F102" s="108" t="n">
        <f aca="false">ROUND(J102,2)</f>
        <v>0</v>
      </c>
      <c r="G102" s="103" t="n">
        <f aca="false">$M$12</f>
        <v>0.24</v>
      </c>
      <c r="H102" s="97" t="n">
        <f aca="false">ROUND(((F102*G102)+F102),2)</f>
        <v>0</v>
      </c>
      <c r="I102" s="98" t="n">
        <f aca="false">ROUND(E102*H102,2)</f>
        <v>0</v>
      </c>
      <c r="J102" s="89" t="n">
        <v>0</v>
      </c>
      <c r="K102" s="91"/>
      <c r="L102" s="91"/>
      <c r="M102" s="91"/>
      <c r="N102" s="91"/>
      <c r="O102" s="60"/>
    </row>
    <row r="103" s="61" customFormat="true" ht="12.75" hidden="false" customHeight="false" outlineLevel="0" collapsed="false">
      <c r="A103" s="99" t="s">
        <v>75</v>
      </c>
      <c r="B103" s="100" t="s">
        <v>191</v>
      </c>
      <c r="C103" s="94" t="s">
        <v>192</v>
      </c>
      <c r="D103" s="95" t="s">
        <v>43</v>
      </c>
      <c r="E103" s="108" t="n">
        <v>140</v>
      </c>
      <c r="F103" s="108" t="n">
        <f aca="false">ROUND(J103,2)</f>
        <v>0</v>
      </c>
      <c r="G103" s="103" t="n">
        <f aca="false">$M$12</f>
        <v>0.24</v>
      </c>
      <c r="H103" s="97" t="n">
        <f aca="false">ROUND(((F103*G103)+F103),2)</f>
        <v>0</v>
      </c>
      <c r="I103" s="98" t="n">
        <f aca="false">ROUND(E103*H103,2)</f>
        <v>0</v>
      </c>
      <c r="J103" s="89" t="n">
        <v>0</v>
      </c>
      <c r="K103" s="91"/>
      <c r="L103" s="91"/>
      <c r="M103" s="91"/>
      <c r="N103" s="91"/>
      <c r="O103" s="60"/>
    </row>
    <row r="104" s="61" customFormat="true" ht="18" hidden="false" customHeight="true" outlineLevel="0" collapsed="false">
      <c r="A104" s="99" t="s">
        <v>77</v>
      </c>
      <c r="B104" s="100" t="s">
        <v>74</v>
      </c>
      <c r="C104" s="94" t="n">
        <v>92725</v>
      </c>
      <c r="D104" s="95" t="s">
        <v>59</v>
      </c>
      <c r="E104" s="108" t="n">
        <v>6.82</v>
      </c>
      <c r="F104" s="108" t="n">
        <f aca="false">ROUND(J104,2)</f>
        <v>0</v>
      </c>
      <c r="G104" s="103" t="n">
        <f aca="false">$M$12</f>
        <v>0.24</v>
      </c>
      <c r="H104" s="97" t="n">
        <f aca="false">ROUND(((F104*G104)+F104),2)</f>
        <v>0</v>
      </c>
      <c r="I104" s="98" t="n">
        <f aca="false">ROUND(E104*H104,2)</f>
        <v>0</v>
      </c>
      <c r="J104" s="89" t="n">
        <v>0</v>
      </c>
      <c r="K104" s="91"/>
      <c r="L104" s="91"/>
      <c r="M104" s="91"/>
      <c r="N104" s="91"/>
      <c r="O104" s="60"/>
    </row>
    <row r="105" s="61" customFormat="true" ht="16.5" hidden="false" customHeight="true" outlineLevel="0" collapsed="false">
      <c r="A105" s="132" t="s">
        <v>79</v>
      </c>
      <c r="B105" s="133" t="s">
        <v>76</v>
      </c>
      <c r="C105" s="134" t="s">
        <v>39</v>
      </c>
      <c r="D105" s="148" t="s">
        <v>59</v>
      </c>
      <c r="E105" s="136" t="n">
        <v>188.3</v>
      </c>
      <c r="F105" s="136" t="n">
        <f aca="false">ROUND(J105,2)</f>
        <v>0</v>
      </c>
      <c r="G105" s="137" t="n">
        <f aca="false">$M$12</f>
        <v>0.24</v>
      </c>
      <c r="H105" s="138" t="n">
        <f aca="false">ROUND(((F105*G105)+F105),2)</f>
        <v>0</v>
      </c>
      <c r="I105" s="139" t="n">
        <f aca="false">ROUND(E105*H105,2)</f>
        <v>0</v>
      </c>
      <c r="J105" s="89" t="n">
        <v>0</v>
      </c>
      <c r="K105" s="91"/>
      <c r="L105" s="91"/>
      <c r="M105" s="91"/>
      <c r="N105" s="91"/>
      <c r="O105" s="60"/>
    </row>
    <row r="106" s="61" customFormat="true" ht="25.5" hidden="false" customHeight="false" outlineLevel="0" collapsed="false">
      <c r="A106" s="149" t="s">
        <v>82</v>
      </c>
      <c r="B106" s="150" t="s">
        <v>78</v>
      </c>
      <c r="C106" s="151" t="n">
        <v>92431</v>
      </c>
      <c r="D106" s="152" t="s">
        <v>43</v>
      </c>
      <c r="E106" s="153" t="n">
        <v>1211.3</v>
      </c>
      <c r="F106" s="153" t="n">
        <f aca="false">ROUND(J106,2)</f>
        <v>0</v>
      </c>
      <c r="G106" s="154" t="n">
        <f aca="false">$M$12</f>
        <v>0.24</v>
      </c>
      <c r="H106" s="155" t="n">
        <f aca="false">ROUND(((F106*G106)+F106),2)</f>
        <v>0</v>
      </c>
      <c r="I106" s="156" t="n">
        <f aca="false">ROUND(E106*H106,2)</f>
        <v>0</v>
      </c>
      <c r="J106" s="89" t="n">
        <v>0</v>
      </c>
      <c r="K106" s="91"/>
      <c r="L106" s="91"/>
      <c r="M106" s="91"/>
      <c r="N106" s="91"/>
      <c r="O106" s="60"/>
    </row>
    <row r="107" s="61" customFormat="true" ht="25.5" hidden="false" customHeight="false" outlineLevel="0" collapsed="false">
      <c r="A107" s="99" t="s">
        <v>84</v>
      </c>
      <c r="B107" s="100" t="s">
        <v>193</v>
      </c>
      <c r="C107" s="94" t="n">
        <v>92784</v>
      </c>
      <c r="D107" s="95" t="s">
        <v>81</v>
      </c>
      <c r="E107" s="108" t="n">
        <v>45</v>
      </c>
      <c r="F107" s="108" t="n">
        <f aca="false">ROUND(J107,2)</f>
        <v>0</v>
      </c>
      <c r="G107" s="103" t="n">
        <f aca="false">$M$12</f>
        <v>0.24</v>
      </c>
      <c r="H107" s="97" t="n">
        <f aca="false">ROUND(((F107*G107)+F107),2)</f>
        <v>0</v>
      </c>
      <c r="I107" s="98" t="n">
        <f aca="false">ROUND(E107*H107,2)</f>
        <v>0</v>
      </c>
      <c r="J107" s="89" t="n">
        <v>0</v>
      </c>
      <c r="K107" s="91"/>
      <c r="L107" s="91"/>
      <c r="M107" s="91"/>
      <c r="N107" s="91"/>
      <c r="O107" s="60"/>
    </row>
    <row r="108" s="61" customFormat="true" ht="25.5" hidden="false" customHeight="false" outlineLevel="0" collapsed="false">
      <c r="A108" s="99" t="s">
        <v>86</v>
      </c>
      <c r="B108" s="100" t="s">
        <v>80</v>
      </c>
      <c r="C108" s="94" t="n">
        <v>92785</v>
      </c>
      <c r="D108" s="95" t="s">
        <v>81</v>
      </c>
      <c r="E108" s="108" t="n">
        <v>757</v>
      </c>
      <c r="F108" s="108" t="n">
        <f aca="false">ROUND(J108,2)</f>
        <v>0</v>
      </c>
      <c r="G108" s="103" t="n">
        <f aca="false">$M$12</f>
        <v>0.24</v>
      </c>
      <c r="H108" s="97" t="n">
        <f aca="false">ROUND(((F108*G108)+F108),2)</f>
        <v>0</v>
      </c>
      <c r="I108" s="98" t="n">
        <f aca="false">ROUND(E108*H108,2)</f>
        <v>0</v>
      </c>
      <c r="J108" s="89" t="n">
        <v>0</v>
      </c>
      <c r="K108" s="91"/>
      <c r="L108" s="91"/>
      <c r="M108" s="91"/>
      <c r="N108" s="91"/>
      <c r="O108" s="60"/>
    </row>
    <row r="109" s="61" customFormat="true" ht="25.5" hidden="false" customHeight="false" outlineLevel="0" collapsed="false">
      <c r="A109" s="99" t="s">
        <v>88</v>
      </c>
      <c r="B109" s="100" t="s">
        <v>83</v>
      </c>
      <c r="C109" s="94" t="n">
        <v>92786</v>
      </c>
      <c r="D109" s="95" t="s">
        <v>81</v>
      </c>
      <c r="E109" s="108" t="n">
        <v>366</v>
      </c>
      <c r="F109" s="108" t="n">
        <f aca="false">ROUND(J109,2)</f>
        <v>0</v>
      </c>
      <c r="G109" s="103" t="n">
        <f aca="false">$M$12</f>
        <v>0.24</v>
      </c>
      <c r="H109" s="97" t="n">
        <f aca="false">ROUND(((F109*G109)+F109),2)</f>
        <v>0</v>
      </c>
      <c r="I109" s="98" t="n">
        <f aca="false">ROUND(E109*H109,2)</f>
        <v>0</v>
      </c>
      <c r="J109" s="89" t="n">
        <v>0</v>
      </c>
      <c r="K109" s="91"/>
      <c r="L109" s="91"/>
      <c r="M109" s="91"/>
      <c r="N109" s="91"/>
      <c r="O109" s="60"/>
    </row>
    <row r="110" s="61" customFormat="true" ht="25.5" hidden="false" customHeight="false" outlineLevel="0" collapsed="false">
      <c r="A110" s="99" t="s">
        <v>90</v>
      </c>
      <c r="B110" s="100" t="s">
        <v>85</v>
      </c>
      <c r="C110" s="94" t="n">
        <v>92787</v>
      </c>
      <c r="D110" s="95" t="s">
        <v>81</v>
      </c>
      <c r="E110" s="108" t="n">
        <v>18714</v>
      </c>
      <c r="F110" s="108" t="n">
        <f aca="false">ROUND(J110,2)</f>
        <v>0</v>
      </c>
      <c r="G110" s="103" t="n">
        <f aca="false">$M$12</f>
        <v>0.24</v>
      </c>
      <c r="H110" s="97" t="n">
        <f aca="false">ROUND(((F110*G110)+F110),2)</f>
        <v>0</v>
      </c>
      <c r="I110" s="98" t="n">
        <f aca="false">ROUND(E110*H110,2)</f>
        <v>0</v>
      </c>
      <c r="J110" s="89" t="n">
        <v>0</v>
      </c>
      <c r="K110" s="91"/>
      <c r="L110" s="91"/>
      <c r="M110" s="91"/>
      <c r="N110" s="91"/>
      <c r="O110" s="60"/>
    </row>
    <row r="111" s="61" customFormat="true" ht="25.5" hidden="false" customHeight="false" outlineLevel="0" collapsed="false">
      <c r="A111" s="99" t="s">
        <v>194</v>
      </c>
      <c r="B111" s="100" t="s">
        <v>87</v>
      </c>
      <c r="C111" s="94" t="n">
        <v>92788</v>
      </c>
      <c r="D111" s="95" t="s">
        <v>81</v>
      </c>
      <c r="E111" s="108" t="n">
        <v>3295</v>
      </c>
      <c r="F111" s="108" t="n">
        <f aca="false">ROUND(J111,2)</f>
        <v>0</v>
      </c>
      <c r="G111" s="103" t="n">
        <f aca="false">$M$12</f>
        <v>0.24</v>
      </c>
      <c r="H111" s="97" t="n">
        <f aca="false">ROUND(((F111*G111)+F111),2)</f>
        <v>0</v>
      </c>
      <c r="I111" s="98" t="n">
        <f aca="false">ROUND(E111*H111,2)</f>
        <v>0</v>
      </c>
      <c r="J111" s="89" t="n">
        <v>0</v>
      </c>
      <c r="K111" s="91"/>
      <c r="L111" s="91"/>
      <c r="M111" s="91"/>
      <c r="N111" s="91"/>
      <c r="O111" s="60"/>
    </row>
    <row r="112" s="61" customFormat="true" ht="25.5" hidden="false" customHeight="false" outlineLevel="0" collapsed="false">
      <c r="A112" s="99" t="s">
        <v>195</v>
      </c>
      <c r="B112" s="100" t="s">
        <v>196</v>
      </c>
      <c r="C112" s="94" t="n">
        <v>92789</v>
      </c>
      <c r="D112" s="95" t="s">
        <v>81</v>
      </c>
      <c r="E112" s="108" t="n">
        <v>1110</v>
      </c>
      <c r="F112" s="108" t="n">
        <f aca="false">ROUND(J112,2)</f>
        <v>0</v>
      </c>
      <c r="G112" s="103" t="n">
        <f aca="false">$M$12</f>
        <v>0.24</v>
      </c>
      <c r="H112" s="97" t="n">
        <f aca="false">ROUND(((F112*G112)+F112),2)</f>
        <v>0</v>
      </c>
      <c r="I112" s="98" t="n">
        <f aca="false">ROUND(E112*H112,2)</f>
        <v>0</v>
      </c>
      <c r="J112" s="89" t="n">
        <v>0</v>
      </c>
      <c r="K112" s="91"/>
      <c r="L112" s="91"/>
      <c r="M112" s="91"/>
      <c r="N112" s="91"/>
      <c r="O112" s="60"/>
    </row>
    <row r="113" s="61" customFormat="true" ht="25.5" hidden="false" customHeight="false" outlineLevel="0" collapsed="false">
      <c r="A113" s="99" t="s">
        <v>197</v>
      </c>
      <c r="B113" s="100" t="s">
        <v>198</v>
      </c>
      <c r="C113" s="94" t="n">
        <v>92790</v>
      </c>
      <c r="D113" s="95" t="s">
        <v>81</v>
      </c>
      <c r="E113" s="108" t="n">
        <v>190</v>
      </c>
      <c r="F113" s="108" t="n">
        <f aca="false">ROUND(J113,2)</f>
        <v>0</v>
      </c>
      <c r="G113" s="103" t="n">
        <f aca="false">$M$12</f>
        <v>0.24</v>
      </c>
      <c r="H113" s="97" t="n">
        <f aca="false">ROUND(((F113*G113)+F113),2)</f>
        <v>0</v>
      </c>
      <c r="I113" s="98" t="n">
        <f aca="false">ROUND(E113*H113,2)</f>
        <v>0</v>
      </c>
      <c r="J113" s="89" t="n">
        <v>0</v>
      </c>
      <c r="K113" s="91"/>
      <c r="L113" s="91"/>
      <c r="M113" s="91"/>
      <c r="N113" s="91"/>
      <c r="O113" s="60"/>
    </row>
    <row r="114" s="61" customFormat="true" ht="25.5" hidden="false" customHeight="false" outlineLevel="0" collapsed="false">
      <c r="A114" s="99" t="s">
        <v>199</v>
      </c>
      <c r="B114" s="157" t="s">
        <v>200</v>
      </c>
      <c r="C114" s="107" t="n">
        <v>89200</v>
      </c>
      <c r="D114" s="101" t="s">
        <v>94</v>
      </c>
      <c r="E114" s="108" t="n">
        <v>320</v>
      </c>
      <c r="F114" s="108" t="n">
        <f aca="false">ROUND(J114,2)</f>
        <v>0</v>
      </c>
      <c r="G114" s="109" t="n">
        <f aca="false">$M$12</f>
        <v>0.24</v>
      </c>
      <c r="H114" s="110" t="n">
        <f aca="false">ROUND(((F114*G114)+F114),2)</f>
        <v>0</v>
      </c>
      <c r="I114" s="111" t="n">
        <f aca="false">ROUND(E114*H114,2)</f>
        <v>0</v>
      </c>
      <c r="J114" s="89" t="n">
        <v>0</v>
      </c>
      <c r="K114" s="91"/>
      <c r="L114" s="91"/>
      <c r="M114" s="91"/>
      <c r="N114" s="91"/>
      <c r="O114" s="60"/>
    </row>
    <row r="115" s="61" customFormat="true" ht="25.5" hidden="false" customHeight="false" outlineLevel="0" collapsed="false">
      <c r="A115" s="99" t="s">
        <v>201</v>
      </c>
      <c r="B115" s="157" t="s">
        <v>202</v>
      </c>
      <c r="C115" s="107" t="n">
        <v>89203</v>
      </c>
      <c r="D115" s="101" t="s">
        <v>94</v>
      </c>
      <c r="E115" s="108" t="n">
        <v>320</v>
      </c>
      <c r="F115" s="108" t="n">
        <f aca="false">ROUND(J115,2)</f>
        <v>0</v>
      </c>
      <c r="G115" s="109" t="n">
        <f aca="false">$M$12</f>
        <v>0.24</v>
      </c>
      <c r="H115" s="110" t="n">
        <f aca="false">ROUND(((F115*G115)+F115),2)</f>
        <v>0</v>
      </c>
      <c r="I115" s="111" t="n">
        <f aca="false">ROUND(E115*H115,2)</f>
        <v>0</v>
      </c>
      <c r="J115" s="89" t="n">
        <v>0</v>
      </c>
      <c r="K115" s="91"/>
      <c r="L115" s="91"/>
      <c r="M115" s="91"/>
      <c r="N115" s="91"/>
      <c r="O115" s="60"/>
    </row>
    <row r="116" s="61" customFormat="true" ht="12.75" hidden="false" customHeight="false" outlineLevel="0" collapsed="false">
      <c r="A116" s="99" t="s">
        <v>203</v>
      </c>
      <c r="B116" s="100" t="s">
        <v>204</v>
      </c>
      <c r="C116" s="94" t="n">
        <v>73465</v>
      </c>
      <c r="D116" s="95" t="s">
        <v>43</v>
      </c>
      <c r="E116" s="108" t="n">
        <v>186.52</v>
      </c>
      <c r="F116" s="108" t="n">
        <f aca="false">ROUND(J116,2)</f>
        <v>0</v>
      </c>
      <c r="G116" s="103" t="n">
        <f aca="false">$M$12</f>
        <v>0.24</v>
      </c>
      <c r="H116" s="97" t="n">
        <f aca="false">ROUND(((F116*G116)+F116),2)</f>
        <v>0</v>
      </c>
      <c r="I116" s="98" t="n">
        <f aca="false">ROUND(E116*H116,2)</f>
        <v>0</v>
      </c>
      <c r="J116" s="89" t="n">
        <v>0</v>
      </c>
      <c r="K116" s="91"/>
      <c r="L116" s="91"/>
      <c r="M116" s="91"/>
      <c r="N116" s="91"/>
      <c r="O116" s="60"/>
    </row>
    <row r="117" s="61" customFormat="true" ht="12.75" hidden="false" customHeight="false" outlineLevel="0" collapsed="false">
      <c r="A117" s="99" t="s">
        <v>205</v>
      </c>
      <c r="B117" s="100" t="s">
        <v>206</v>
      </c>
      <c r="C117" s="94" t="s">
        <v>207</v>
      </c>
      <c r="D117" s="95" t="s">
        <v>43</v>
      </c>
      <c r="E117" s="108" t="n">
        <v>562.37</v>
      </c>
      <c r="F117" s="108" t="n">
        <f aca="false">ROUND(J117,2)</f>
        <v>0</v>
      </c>
      <c r="G117" s="103" t="n">
        <f aca="false">$M$12</f>
        <v>0.24</v>
      </c>
      <c r="H117" s="97" t="n">
        <f aca="false">ROUND(((F117*G117)+F117),2)</f>
        <v>0</v>
      </c>
      <c r="I117" s="98" t="n">
        <f aca="false">ROUND(E117*H117,2)</f>
        <v>0</v>
      </c>
      <c r="J117" s="89" t="n">
        <v>0</v>
      </c>
      <c r="K117" s="91"/>
      <c r="L117" s="91"/>
      <c r="M117" s="91"/>
      <c r="N117" s="91"/>
      <c r="O117" s="60"/>
    </row>
    <row r="118" s="61" customFormat="true" ht="12.75" hidden="false" customHeight="false" outlineLevel="0" collapsed="false">
      <c r="A118" s="92" t="n">
        <v>3</v>
      </c>
      <c r="B118" s="93" t="s">
        <v>115</v>
      </c>
      <c r="C118" s="94"/>
      <c r="D118" s="95"/>
      <c r="E118" s="108"/>
      <c r="F118" s="108" t="n">
        <f aca="false">ROUND(J118,2)</f>
        <v>0</v>
      </c>
      <c r="G118" s="103"/>
      <c r="H118" s="97" t="n">
        <f aca="false">ROUND(((F118*G118)+F118),2)</f>
        <v>0</v>
      </c>
      <c r="I118" s="98"/>
      <c r="J118" s="89" t="n">
        <v>0</v>
      </c>
      <c r="K118" s="91"/>
      <c r="L118" s="91"/>
      <c r="M118" s="91"/>
      <c r="N118" s="91"/>
      <c r="O118" s="60"/>
    </row>
    <row r="119" s="61" customFormat="true" ht="12.75" hidden="false" customHeight="false" outlineLevel="0" collapsed="false">
      <c r="A119" s="131" t="s">
        <v>55</v>
      </c>
      <c r="B119" s="140" t="s">
        <v>117</v>
      </c>
      <c r="C119" s="94"/>
      <c r="D119" s="95"/>
      <c r="E119" s="108"/>
      <c r="F119" s="108" t="n">
        <f aca="false">ROUND(J119,2)</f>
        <v>0</v>
      </c>
      <c r="G119" s="103"/>
      <c r="H119" s="97" t="n">
        <f aca="false">ROUND(((F119*G119)+F119),2)</f>
        <v>0</v>
      </c>
      <c r="I119" s="98"/>
      <c r="J119" s="89" t="n">
        <v>0</v>
      </c>
      <c r="K119" s="141"/>
      <c r="L119" s="142"/>
      <c r="M119" s="142"/>
      <c r="N119" s="142"/>
      <c r="O119" s="142"/>
      <c r="P119" s="143"/>
    </row>
    <row r="120" s="61" customFormat="true" ht="12.75" hidden="false" customHeight="false" outlineLevel="0" collapsed="false">
      <c r="A120" s="99" t="s">
        <v>208</v>
      </c>
      <c r="B120" s="100" t="s">
        <v>209</v>
      </c>
      <c r="C120" s="94" t="s">
        <v>120</v>
      </c>
      <c r="D120" s="95" t="s">
        <v>40</v>
      </c>
      <c r="E120" s="108" t="n">
        <v>2</v>
      </c>
      <c r="F120" s="108" t="n">
        <f aca="false">ROUND(J120,2)</f>
        <v>0</v>
      </c>
      <c r="G120" s="103" t="n">
        <f aca="false">$M$14</f>
        <v>0.155</v>
      </c>
      <c r="H120" s="97" t="n">
        <f aca="false">ROUND(((F120*G120)+F120),2)</f>
        <v>0</v>
      </c>
      <c r="I120" s="98" t="n">
        <f aca="false">ROUND(E120*H120,2)</f>
        <v>0</v>
      </c>
      <c r="J120" s="89" t="n">
        <v>0</v>
      </c>
      <c r="K120" s="141"/>
      <c r="L120" s="142"/>
      <c r="M120" s="142"/>
      <c r="N120" s="142"/>
      <c r="O120" s="142"/>
      <c r="P120" s="142"/>
    </row>
    <row r="121" s="61" customFormat="true" ht="12.75" hidden="false" customHeight="false" outlineLevel="0" collapsed="false">
      <c r="A121" s="99" t="s">
        <v>210</v>
      </c>
      <c r="B121" s="100" t="s">
        <v>211</v>
      </c>
      <c r="C121" s="94" t="s">
        <v>120</v>
      </c>
      <c r="D121" s="95" t="s">
        <v>40</v>
      </c>
      <c r="E121" s="108" t="n">
        <v>3</v>
      </c>
      <c r="F121" s="108" t="n">
        <f aca="false">ROUND(J121,2)</f>
        <v>0</v>
      </c>
      <c r="G121" s="103" t="n">
        <f aca="false">$M$14</f>
        <v>0.155</v>
      </c>
      <c r="H121" s="97" t="n">
        <f aca="false">ROUND(((F121*G121)+F121),2)</f>
        <v>0</v>
      </c>
      <c r="I121" s="98" t="n">
        <f aca="false">ROUND(E121*H121,2)</f>
        <v>0</v>
      </c>
      <c r="J121" s="89" t="n">
        <v>0</v>
      </c>
      <c r="K121" s="141"/>
      <c r="L121" s="142"/>
      <c r="M121" s="142"/>
      <c r="N121" s="142"/>
      <c r="O121" s="142"/>
      <c r="P121" s="142"/>
    </row>
    <row r="122" s="61" customFormat="true" ht="12.75" hidden="false" customHeight="false" outlineLevel="0" collapsed="false">
      <c r="A122" s="99" t="s">
        <v>212</v>
      </c>
      <c r="B122" s="100" t="s">
        <v>213</v>
      </c>
      <c r="C122" s="94" t="s">
        <v>120</v>
      </c>
      <c r="D122" s="95" t="s">
        <v>40</v>
      </c>
      <c r="E122" s="108" t="n">
        <v>2</v>
      </c>
      <c r="F122" s="108" t="n">
        <f aca="false">ROUND(J122,2)</f>
        <v>0</v>
      </c>
      <c r="G122" s="103" t="n">
        <f aca="false">$M$14</f>
        <v>0.155</v>
      </c>
      <c r="H122" s="97" t="n">
        <f aca="false">ROUND(((F122*G122)+F122),2)</f>
        <v>0</v>
      </c>
      <c r="I122" s="98" t="n">
        <f aca="false">ROUND(E122*H122,2)</f>
        <v>0</v>
      </c>
      <c r="J122" s="89" t="n">
        <v>0</v>
      </c>
      <c r="K122" s="141"/>
      <c r="L122" s="142"/>
      <c r="M122" s="142"/>
      <c r="N122" s="142"/>
      <c r="O122" s="142"/>
      <c r="P122" s="142"/>
    </row>
    <row r="123" s="61" customFormat="true" ht="12.75" hidden="false" customHeight="false" outlineLevel="0" collapsed="false">
      <c r="A123" s="99" t="s">
        <v>214</v>
      </c>
      <c r="B123" s="100" t="s">
        <v>215</v>
      </c>
      <c r="C123" s="94" t="s">
        <v>120</v>
      </c>
      <c r="D123" s="95" t="s">
        <v>40</v>
      </c>
      <c r="E123" s="108" t="n">
        <v>2</v>
      </c>
      <c r="F123" s="108" t="n">
        <f aca="false">ROUND(J123,2)</f>
        <v>0</v>
      </c>
      <c r="G123" s="103" t="n">
        <f aca="false">$M$14</f>
        <v>0.155</v>
      </c>
      <c r="H123" s="97" t="n">
        <f aca="false">ROUND(((F123*G123)+F123),2)</f>
        <v>0</v>
      </c>
      <c r="I123" s="98" t="n">
        <f aca="false">ROUND(E123*H123,2)</f>
        <v>0</v>
      </c>
      <c r="J123" s="89" t="n">
        <v>0</v>
      </c>
      <c r="K123" s="141"/>
      <c r="L123" s="142"/>
      <c r="M123" s="142"/>
      <c r="N123" s="142"/>
      <c r="O123" s="142"/>
      <c r="P123" s="142"/>
    </row>
    <row r="124" s="61" customFormat="true" ht="25.5" hidden="false" customHeight="false" outlineLevel="0" collapsed="false">
      <c r="A124" s="99" t="s">
        <v>216</v>
      </c>
      <c r="B124" s="100" t="s">
        <v>217</v>
      </c>
      <c r="C124" s="94" t="s">
        <v>120</v>
      </c>
      <c r="D124" s="95" t="s">
        <v>40</v>
      </c>
      <c r="E124" s="108" t="n">
        <v>1</v>
      </c>
      <c r="F124" s="108" t="n">
        <f aca="false">ROUND(J124,2)</f>
        <v>0</v>
      </c>
      <c r="G124" s="103" t="n">
        <f aca="false">$M$14</f>
        <v>0.155</v>
      </c>
      <c r="H124" s="97" t="n">
        <f aca="false">ROUND(((F124*G124)+F124),2)</f>
        <v>0</v>
      </c>
      <c r="I124" s="98" t="n">
        <f aca="false">ROUND(E124*H124,2)</f>
        <v>0</v>
      </c>
      <c r="J124" s="89" t="n">
        <v>0</v>
      </c>
      <c r="K124" s="141"/>
      <c r="L124" s="142"/>
      <c r="M124" s="142"/>
      <c r="N124" s="142"/>
      <c r="O124" s="142"/>
      <c r="P124" s="142"/>
    </row>
    <row r="125" s="61" customFormat="true" ht="12.75" hidden="false" customHeight="false" outlineLevel="0" collapsed="false">
      <c r="A125" s="99" t="s">
        <v>218</v>
      </c>
      <c r="B125" s="100" t="s">
        <v>219</v>
      </c>
      <c r="C125" s="94" t="s">
        <v>120</v>
      </c>
      <c r="D125" s="95" t="s">
        <v>40</v>
      </c>
      <c r="E125" s="108" t="n">
        <v>2</v>
      </c>
      <c r="F125" s="108" t="n">
        <f aca="false">ROUND(J125,2)</f>
        <v>0</v>
      </c>
      <c r="G125" s="103" t="n">
        <f aca="false">$M$14</f>
        <v>0.155</v>
      </c>
      <c r="H125" s="97" t="n">
        <f aca="false">ROUND(((F125*G125)+F125),2)</f>
        <v>0</v>
      </c>
      <c r="I125" s="98" t="n">
        <f aca="false">ROUND(E125*H125,2)</f>
        <v>0</v>
      </c>
      <c r="J125" s="89" t="n">
        <v>0</v>
      </c>
      <c r="K125" s="141"/>
      <c r="L125" s="142"/>
      <c r="M125" s="142"/>
      <c r="N125" s="142"/>
      <c r="O125" s="142"/>
      <c r="P125" s="142"/>
    </row>
    <row r="126" s="61" customFormat="true" ht="12.75" hidden="false" customHeight="false" outlineLevel="0" collapsed="false">
      <c r="A126" s="99" t="s">
        <v>220</v>
      </c>
      <c r="B126" s="100" t="s">
        <v>221</v>
      </c>
      <c r="C126" s="94" t="s">
        <v>120</v>
      </c>
      <c r="D126" s="95" t="s">
        <v>40</v>
      </c>
      <c r="E126" s="108" t="n">
        <v>1</v>
      </c>
      <c r="F126" s="108" t="n">
        <f aca="false">ROUND(J126,2)</f>
        <v>0</v>
      </c>
      <c r="G126" s="103" t="n">
        <f aca="false">$M$14</f>
        <v>0.155</v>
      </c>
      <c r="H126" s="97" t="n">
        <f aca="false">ROUND(((F126*G126)+F126),2)</f>
        <v>0</v>
      </c>
      <c r="I126" s="98" t="n">
        <f aca="false">ROUND(E126*H126,2)</f>
        <v>0</v>
      </c>
      <c r="J126" s="89" t="n">
        <v>0</v>
      </c>
      <c r="K126" s="141"/>
      <c r="L126" s="142"/>
      <c r="M126" s="142"/>
      <c r="N126" s="142"/>
      <c r="O126" s="142"/>
      <c r="P126" s="142"/>
    </row>
    <row r="127" s="61" customFormat="true" ht="12.75" hidden="false" customHeight="false" outlineLevel="0" collapsed="false">
      <c r="A127" s="99" t="s">
        <v>222</v>
      </c>
      <c r="B127" s="100" t="s">
        <v>223</v>
      </c>
      <c r="C127" s="94" t="s">
        <v>120</v>
      </c>
      <c r="D127" s="95" t="s">
        <v>40</v>
      </c>
      <c r="E127" s="108" t="n">
        <v>1</v>
      </c>
      <c r="F127" s="108" t="n">
        <f aca="false">ROUND(J127,2)</f>
        <v>0</v>
      </c>
      <c r="G127" s="103" t="n">
        <f aca="false">$M$14</f>
        <v>0.155</v>
      </c>
      <c r="H127" s="97" t="n">
        <f aca="false">ROUND(((F127*G127)+F127),2)</f>
        <v>0</v>
      </c>
      <c r="I127" s="98" t="n">
        <f aca="false">ROUND(E127*H127,2)</f>
        <v>0</v>
      </c>
      <c r="J127" s="89" t="n">
        <v>0</v>
      </c>
      <c r="K127" s="141"/>
      <c r="L127" s="142"/>
      <c r="M127" s="142"/>
      <c r="N127" s="142"/>
      <c r="O127" s="142"/>
      <c r="P127" s="142"/>
    </row>
    <row r="128" s="61" customFormat="true" ht="12.75" hidden="false" customHeight="false" outlineLevel="0" collapsed="false">
      <c r="A128" s="99" t="s">
        <v>224</v>
      </c>
      <c r="B128" s="100" t="s">
        <v>225</v>
      </c>
      <c r="C128" s="94" t="s">
        <v>120</v>
      </c>
      <c r="D128" s="95" t="s">
        <v>40</v>
      </c>
      <c r="E128" s="108" t="n">
        <v>2</v>
      </c>
      <c r="F128" s="108" t="n">
        <f aca="false">ROUND(J128,2)</f>
        <v>0</v>
      </c>
      <c r="G128" s="103" t="n">
        <f aca="false">$M$14</f>
        <v>0.155</v>
      </c>
      <c r="H128" s="97" t="n">
        <f aca="false">ROUND(((F128*G128)+F128),2)</f>
        <v>0</v>
      </c>
      <c r="I128" s="98" t="n">
        <f aca="false">ROUND(E128*H128,2)</f>
        <v>0</v>
      </c>
      <c r="J128" s="89" t="n">
        <v>0</v>
      </c>
      <c r="K128" s="141"/>
      <c r="L128" s="142"/>
      <c r="M128" s="142"/>
      <c r="N128" s="142"/>
      <c r="O128" s="142"/>
      <c r="P128" s="142"/>
    </row>
    <row r="129" s="61" customFormat="true" ht="12.75" hidden="false" customHeight="false" outlineLevel="0" collapsed="false">
      <c r="A129" s="99" t="s">
        <v>226</v>
      </c>
      <c r="B129" s="100" t="s">
        <v>227</v>
      </c>
      <c r="C129" s="94" t="s">
        <v>120</v>
      </c>
      <c r="D129" s="95" t="s">
        <v>40</v>
      </c>
      <c r="E129" s="108" t="n">
        <v>2</v>
      </c>
      <c r="F129" s="108" t="n">
        <f aca="false">ROUND(J129,2)</f>
        <v>0</v>
      </c>
      <c r="G129" s="103" t="n">
        <f aca="false">$M$14</f>
        <v>0.155</v>
      </c>
      <c r="H129" s="97" t="n">
        <f aca="false">ROUND(((F129*G129)+F129),2)</f>
        <v>0</v>
      </c>
      <c r="I129" s="98" t="n">
        <f aca="false">ROUND(E129*H129,2)</f>
        <v>0</v>
      </c>
      <c r="J129" s="89" t="n">
        <v>0</v>
      </c>
      <c r="K129" s="141"/>
      <c r="L129" s="142"/>
      <c r="M129" s="142"/>
      <c r="N129" s="142"/>
      <c r="O129" s="142"/>
      <c r="P129" s="142"/>
    </row>
    <row r="130" s="61" customFormat="true" ht="12.75" hidden="false" customHeight="false" outlineLevel="0" collapsed="false">
      <c r="A130" s="99" t="s">
        <v>228</v>
      </c>
      <c r="B130" s="100" t="s">
        <v>229</v>
      </c>
      <c r="C130" s="94" t="s">
        <v>120</v>
      </c>
      <c r="D130" s="95" t="s">
        <v>40</v>
      </c>
      <c r="E130" s="108" t="n">
        <v>1</v>
      </c>
      <c r="F130" s="108" t="n">
        <f aca="false">ROUND(J130,2)</f>
        <v>0</v>
      </c>
      <c r="G130" s="103" t="n">
        <f aca="false">$M$14</f>
        <v>0.155</v>
      </c>
      <c r="H130" s="97" t="n">
        <f aca="false">ROUND(((F130*G130)+F130),2)</f>
        <v>0</v>
      </c>
      <c r="I130" s="98" t="n">
        <f aca="false">ROUND(E130*H130,2)</f>
        <v>0</v>
      </c>
      <c r="J130" s="89" t="n">
        <v>0</v>
      </c>
      <c r="K130" s="141"/>
      <c r="L130" s="142"/>
      <c r="M130" s="142"/>
      <c r="N130" s="142"/>
      <c r="O130" s="142"/>
      <c r="P130" s="142"/>
    </row>
    <row r="131" s="61" customFormat="true" ht="12.75" hidden="false" customHeight="false" outlineLevel="0" collapsed="false">
      <c r="A131" s="99" t="s">
        <v>230</v>
      </c>
      <c r="B131" s="100" t="s">
        <v>231</v>
      </c>
      <c r="C131" s="94" t="s">
        <v>120</v>
      </c>
      <c r="D131" s="95" t="s">
        <v>40</v>
      </c>
      <c r="E131" s="108" t="n">
        <v>2</v>
      </c>
      <c r="F131" s="108" t="n">
        <f aca="false">ROUND(J131,2)</f>
        <v>0</v>
      </c>
      <c r="G131" s="103" t="n">
        <f aca="false">$M$14</f>
        <v>0.155</v>
      </c>
      <c r="H131" s="97" t="n">
        <f aca="false">ROUND(((F131*G131)+F131),2)</f>
        <v>0</v>
      </c>
      <c r="I131" s="98" t="n">
        <f aca="false">ROUND(E131*H131,2)</f>
        <v>0</v>
      </c>
      <c r="J131" s="89" t="n">
        <v>0</v>
      </c>
      <c r="K131" s="141"/>
      <c r="L131" s="142"/>
      <c r="M131" s="142"/>
      <c r="N131" s="142"/>
      <c r="O131" s="142"/>
      <c r="P131" s="142"/>
    </row>
    <row r="132" s="61" customFormat="true" ht="12.75" hidden="false" customHeight="false" outlineLevel="0" collapsed="false">
      <c r="A132" s="99" t="s">
        <v>232</v>
      </c>
      <c r="B132" s="100" t="s">
        <v>233</v>
      </c>
      <c r="C132" s="94" t="s">
        <v>120</v>
      </c>
      <c r="D132" s="95" t="s">
        <v>40</v>
      </c>
      <c r="E132" s="108" t="n">
        <v>2</v>
      </c>
      <c r="F132" s="108" t="n">
        <f aca="false">ROUND(J132,2)</f>
        <v>0</v>
      </c>
      <c r="G132" s="103" t="n">
        <f aca="false">$M$14</f>
        <v>0.155</v>
      </c>
      <c r="H132" s="97" t="n">
        <f aca="false">ROUND(((F132*G132)+F132),2)</f>
        <v>0</v>
      </c>
      <c r="I132" s="98" t="n">
        <f aca="false">ROUND(E132*H132,2)</f>
        <v>0</v>
      </c>
      <c r="J132" s="89" t="n">
        <v>0</v>
      </c>
      <c r="K132" s="141"/>
      <c r="L132" s="142"/>
      <c r="M132" s="142"/>
      <c r="N132" s="142"/>
      <c r="O132" s="142"/>
      <c r="P132" s="142"/>
    </row>
    <row r="133" s="61" customFormat="true" ht="12.75" hidden="false" customHeight="false" outlineLevel="0" collapsed="false">
      <c r="A133" s="99" t="s">
        <v>234</v>
      </c>
      <c r="B133" s="100" t="s">
        <v>235</v>
      </c>
      <c r="C133" s="94" t="s">
        <v>120</v>
      </c>
      <c r="D133" s="95" t="s">
        <v>40</v>
      </c>
      <c r="E133" s="108" t="n">
        <v>1</v>
      </c>
      <c r="F133" s="108" t="n">
        <f aca="false">ROUND(J133,2)</f>
        <v>0</v>
      </c>
      <c r="G133" s="103" t="n">
        <f aca="false">$M$14</f>
        <v>0.155</v>
      </c>
      <c r="H133" s="97" t="n">
        <f aca="false">ROUND(((F133*G133)+F133),2)</f>
        <v>0</v>
      </c>
      <c r="I133" s="98" t="n">
        <f aca="false">ROUND(E133*H133,2)</f>
        <v>0</v>
      </c>
      <c r="J133" s="89" t="n">
        <v>0</v>
      </c>
      <c r="K133" s="141"/>
      <c r="L133" s="142"/>
      <c r="M133" s="142"/>
      <c r="N133" s="142"/>
      <c r="O133" s="142"/>
      <c r="P133" s="142"/>
    </row>
    <row r="134" s="61" customFormat="true" ht="12.75" hidden="false" customHeight="false" outlineLevel="0" collapsed="false">
      <c r="A134" s="99" t="s">
        <v>236</v>
      </c>
      <c r="B134" s="100" t="s">
        <v>237</v>
      </c>
      <c r="C134" s="94" t="s">
        <v>120</v>
      </c>
      <c r="D134" s="95" t="s">
        <v>40</v>
      </c>
      <c r="E134" s="108" t="n">
        <v>1</v>
      </c>
      <c r="F134" s="108" t="n">
        <f aca="false">ROUND(J134,2)</f>
        <v>0</v>
      </c>
      <c r="G134" s="103" t="n">
        <f aca="false">$M$14</f>
        <v>0.155</v>
      </c>
      <c r="H134" s="97" t="n">
        <f aca="false">ROUND(((F134*G134)+F134),2)</f>
        <v>0</v>
      </c>
      <c r="I134" s="98" t="n">
        <f aca="false">ROUND(E134*H134,2)</f>
        <v>0</v>
      </c>
      <c r="J134" s="89" t="n">
        <v>0</v>
      </c>
      <c r="K134" s="141"/>
      <c r="L134" s="142"/>
      <c r="M134" s="142"/>
      <c r="N134" s="142"/>
      <c r="O134" s="142"/>
      <c r="P134" s="142"/>
    </row>
    <row r="135" s="61" customFormat="true" ht="12.75" hidden="false" customHeight="false" outlineLevel="0" collapsed="false">
      <c r="A135" s="99" t="s">
        <v>238</v>
      </c>
      <c r="B135" s="100" t="s">
        <v>239</v>
      </c>
      <c r="C135" s="94" t="s">
        <v>120</v>
      </c>
      <c r="D135" s="95" t="s">
        <v>40</v>
      </c>
      <c r="E135" s="108" t="n">
        <v>1</v>
      </c>
      <c r="F135" s="108" t="n">
        <f aca="false">ROUND(J135,2)</f>
        <v>0</v>
      </c>
      <c r="G135" s="103" t="n">
        <f aca="false">$M$14</f>
        <v>0.155</v>
      </c>
      <c r="H135" s="97" t="n">
        <f aca="false">ROUND(((F135*G135)+F135),2)</f>
        <v>0</v>
      </c>
      <c r="I135" s="98" t="n">
        <f aca="false">ROUND(E135*H135,2)</f>
        <v>0</v>
      </c>
      <c r="J135" s="89" t="n">
        <v>0</v>
      </c>
      <c r="K135" s="141"/>
      <c r="L135" s="142"/>
      <c r="M135" s="142"/>
      <c r="N135" s="142"/>
      <c r="O135" s="142"/>
      <c r="P135" s="142"/>
    </row>
    <row r="136" s="61" customFormat="true" ht="12.75" hidden="false" customHeight="false" outlineLevel="0" collapsed="false">
      <c r="A136" s="99" t="s">
        <v>240</v>
      </c>
      <c r="B136" s="100" t="s">
        <v>241</v>
      </c>
      <c r="C136" s="94" t="s">
        <v>120</v>
      </c>
      <c r="D136" s="95" t="s">
        <v>40</v>
      </c>
      <c r="E136" s="108" t="n">
        <v>1</v>
      </c>
      <c r="F136" s="108" t="n">
        <f aca="false">ROUND(J136,2)</f>
        <v>0</v>
      </c>
      <c r="G136" s="103" t="n">
        <f aca="false">$M$14</f>
        <v>0.155</v>
      </c>
      <c r="H136" s="97" t="n">
        <f aca="false">ROUND(((F136*G136)+F136),2)</f>
        <v>0</v>
      </c>
      <c r="I136" s="98" t="n">
        <f aca="false">ROUND(E136*H136,2)</f>
        <v>0</v>
      </c>
      <c r="J136" s="89" t="n">
        <v>0</v>
      </c>
      <c r="K136" s="141"/>
      <c r="L136" s="142"/>
      <c r="M136" s="142"/>
      <c r="N136" s="142"/>
      <c r="O136" s="142"/>
      <c r="P136" s="142"/>
    </row>
    <row r="137" s="61" customFormat="true" ht="12.75" hidden="false" customHeight="false" outlineLevel="0" collapsed="false">
      <c r="A137" s="99" t="s">
        <v>242</v>
      </c>
      <c r="B137" s="100" t="s">
        <v>243</v>
      </c>
      <c r="C137" s="94" t="s">
        <v>120</v>
      </c>
      <c r="D137" s="95" t="s">
        <v>40</v>
      </c>
      <c r="E137" s="108" t="n">
        <v>1</v>
      </c>
      <c r="F137" s="108" t="n">
        <f aca="false">ROUND(J137,2)</f>
        <v>0</v>
      </c>
      <c r="G137" s="103" t="n">
        <f aca="false">$M$14</f>
        <v>0.155</v>
      </c>
      <c r="H137" s="97" t="n">
        <f aca="false">ROUND(((F137*G137)+F137),2)</f>
        <v>0</v>
      </c>
      <c r="I137" s="98" t="n">
        <f aca="false">ROUND(E137*H137,2)</f>
        <v>0</v>
      </c>
      <c r="J137" s="89" t="n">
        <v>0</v>
      </c>
      <c r="K137" s="141"/>
      <c r="L137" s="142"/>
      <c r="M137" s="142"/>
      <c r="N137" s="142"/>
      <c r="O137" s="142"/>
      <c r="P137" s="142"/>
    </row>
    <row r="138" s="61" customFormat="true" ht="12.75" hidden="false" customHeight="false" outlineLevel="0" collapsed="false">
      <c r="A138" s="99" t="s">
        <v>244</v>
      </c>
      <c r="B138" s="100" t="s">
        <v>245</v>
      </c>
      <c r="C138" s="94" t="s">
        <v>120</v>
      </c>
      <c r="D138" s="95" t="s">
        <v>40</v>
      </c>
      <c r="E138" s="108" t="n">
        <v>2</v>
      </c>
      <c r="F138" s="108" t="n">
        <f aca="false">ROUND(J138,2)</f>
        <v>0</v>
      </c>
      <c r="G138" s="109" t="n">
        <f aca="false">$M$14</f>
        <v>0.155</v>
      </c>
      <c r="H138" s="110" t="n">
        <f aca="false">ROUND(((F138*G138)+F138),2)</f>
        <v>0</v>
      </c>
      <c r="I138" s="98" t="n">
        <f aca="false">ROUND(E138*H138,2)</f>
        <v>0</v>
      </c>
      <c r="J138" s="89" t="n">
        <v>0</v>
      </c>
      <c r="K138" s="141"/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  <c r="V138" s="142"/>
      <c r="W138" s="142"/>
      <c r="X138" s="142"/>
      <c r="Y138" s="142"/>
      <c r="Z138" s="142"/>
    </row>
    <row r="139" s="61" customFormat="true" ht="12.75" hidden="false" customHeight="false" outlineLevel="0" collapsed="false">
      <c r="A139" s="99" t="s">
        <v>246</v>
      </c>
      <c r="B139" s="100" t="s">
        <v>247</v>
      </c>
      <c r="C139" s="94" t="s">
        <v>120</v>
      </c>
      <c r="D139" s="95" t="s">
        <v>40</v>
      </c>
      <c r="E139" s="108" t="n">
        <v>2</v>
      </c>
      <c r="F139" s="108" t="n">
        <f aca="false">ROUND(J139,2)</f>
        <v>0</v>
      </c>
      <c r="G139" s="109" t="n">
        <f aca="false">$M$14</f>
        <v>0.155</v>
      </c>
      <c r="H139" s="110" t="n">
        <f aca="false">ROUND(((F139*G139)+F139),2)</f>
        <v>0</v>
      </c>
      <c r="I139" s="98" t="n">
        <f aca="false">ROUND(E139*H139,2)</f>
        <v>0</v>
      </c>
      <c r="J139" s="89" t="n">
        <v>0</v>
      </c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  <c r="X139" s="142"/>
    </row>
    <row r="140" s="61" customFormat="true" ht="12.75" hidden="false" customHeight="false" outlineLevel="0" collapsed="false">
      <c r="A140" s="131" t="s">
        <v>95</v>
      </c>
      <c r="B140" s="140" t="s">
        <v>154</v>
      </c>
      <c r="C140" s="94"/>
      <c r="D140" s="95"/>
      <c r="E140" s="108"/>
      <c r="F140" s="108" t="n">
        <f aca="false">ROUND(J140,2)</f>
        <v>0</v>
      </c>
      <c r="G140" s="103"/>
      <c r="H140" s="97" t="n">
        <f aca="false">ROUND(((F140*G140)+F140),2)</f>
        <v>0</v>
      </c>
      <c r="I140" s="98"/>
      <c r="J140" s="89" t="n">
        <v>0</v>
      </c>
      <c r="K140" s="141"/>
      <c r="L140" s="142"/>
      <c r="M140" s="142"/>
      <c r="N140" s="142"/>
      <c r="O140" s="142"/>
      <c r="P140" s="143"/>
    </row>
    <row r="141" s="61" customFormat="true" ht="12.75" hidden="false" customHeight="false" outlineLevel="0" collapsed="false">
      <c r="A141" s="99" t="s">
        <v>248</v>
      </c>
      <c r="B141" s="100" t="s">
        <v>249</v>
      </c>
      <c r="C141" s="94" t="s">
        <v>120</v>
      </c>
      <c r="D141" s="95" t="s">
        <v>40</v>
      </c>
      <c r="E141" s="108" t="n">
        <v>2</v>
      </c>
      <c r="F141" s="108" t="n">
        <f aca="false">ROUND(J141,2)</f>
        <v>0</v>
      </c>
      <c r="G141" s="103" t="n">
        <f aca="false">$M$14</f>
        <v>0.155</v>
      </c>
      <c r="H141" s="97" t="n">
        <f aca="false">ROUND(((F141*G141)+F141),2)</f>
        <v>0</v>
      </c>
      <c r="I141" s="98" t="n">
        <f aca="false">ROUND(E141*H141,2)</f>
        <v>0</v>
      </c>
      <c r="J141" s="89" t="n">
        <v>0</v>
      </c>
      <c r="K141" s="141"/>
      <c r="L141" s="142"/>
      <c r="M141" s="142"/>
      <c r="N141" s="142"/>
      <c r="O141" s="144"/>
      <c r="P141" s="145"/>
    </row>
    <row r="142" s="61" customFormat="true" ht="12.75" hidden="false" customHeight="false" outlineLevel="0" collapsed="false">
      <c r="A142" s="131" t="s">
        <v>97</v>
      </c>
      <c r="B142" s="140" t="s">
        <v>168</v>
      </c>
      <c r="C142" s="94"/>
      <c r="D142" s="95"/>
      <c r="E142" s="108"/>
      <c r="F142" s="108" t="n">
        <f aca="false">ROUND(J142,2)</f>
        <v>0</v>
      </c>
      <c r="G142" s="103"/>
      <c r="H142" s="97" t="n">
        <f aca="false">ROUND(((F142*G142)+F142),2)</f>
        <v>0</v>
      </c>
      <c r="I142" s="98"/>
      <c r="J142" s="89" t="n">
        <v>0</v>
      </c>
      <c r="K142" s="141"/>
      <c r="L142" s="142"/>
      <c r="M142" s="142"/>
      <c r="N142" s="142"/>
      <c r="O142" s="142"/>
      <c r="P142" s="143"/>
    </row>
    <row r="143" s="61" customFormat="true" ht="25.5" hidden="false" customHeight="false" outlineLevel="0" collapsed="false">
      <c r="A143" s="99" t="s">
        <v>250</v>
      </c>
      <c r="B143" s="100" t="s">
        <v>251</v>
      </c>
      <c r="C143" s="94" t="s">
        <v>120</v>
      </c>
      <c r="D143" s="95" t="s">
        <v>40</v>
      </c>
      <c r="E143" s="108" t="n">
        <v>2</v>
      </c>
      <c r="F143" s="108" t="n">
        <f aca="false">ROUND(J143,2)</f>
        <v>0</v>
      </c>
      <c r="G143" s="109" t="n">
        <f aca="false">$M$14</f>
        <v>0.155</v>
      </c>
      <c r="H143" s="110" t="n">
        <f aca="false">ROUND(((F143*G143)+F143),2)</f>
        <v>0</v>
      </c>
      <c r="I143" s="111" t="n">
        <f aca="false">ROUND(E143*H143,2)</f>
        <v>0</v>
      </c>
      <c r="J143" s="89" t="n">
        <v>0</v>
      </c>
      <c r="K143" s="141"/>
      <c r="L143" s="142"/>
      <c r="M143" s="142"/>
      <c r="N143" s="142"/>
      <c r="O143" s="144"/>
      <c r="P143" s="145"/>
    </row>
    <row r="144" s="61" customFormat="true" ht="12.75" hidden="false" customHeight="false" outlineLevel="0" collapsed="false">
      <c r="A144" s="99" t="s">
        <v>252</v>
      </c>
      <c r="B144" s="100" t="s">
        <v>253</v>
      </c>
      <c r="C144" s="94" t="s">
        <v>120</v>
      </c>
      <c r="D144" s="95" t="s">
        <v>40</v>
      </c>
      <c r="E144" s="108" t="n">
        <v>1</v>
      </c>
      <c r="F144" s="108" t="n">
        <f aca="false">ROUND(J144,2)</f>
        <v>0</v>
      </c>
      <c r="G144" s="109" t="n">
        <f aca="false">$M$14</f>
        <v>0.155</v>
      </c>
      <c r="H144" s="110" t="n">
        <f aca="false">ROUND(((F144*G144)+F144),2)</f>
        <v>0</v>
      </c>
      <c r="I144" s="111" t="n">
        <f aca="false">ROUND(E144*H144,2)</f>
        <v>0</v>
      </c>
      <c r="J144" s="89" t="n">
        <v>0</v>
      </c>
      <c r="K144" s="141"/>
      <c r="L144" s="142"/>
      <c r="M144" s="142"/>
      <c r="N144" s="142"/>
      <c r="O144" s="144"/>
      <c r="P144" s="145"/>
      <c r="Q144" s="158"/>
      <c r="R144" s="159"/>
    </row>
    <row r="145" s="61" customFormat="true" ht="12.75" hidden="false" customHeight="false" outlineLevel="0" collapsed="false">
      <c r="A145" s="99" t="s">
        <v>254</v>
      </c>
      <c r="B145" s="100" t="s">
        <v>255</v>
      </c>
      <c r="C145" s="94" t="s">
        <v>120</v>
      </c>
      <c r="D145" s="95" t="s">
        <v>40</v>
      </c>
      <c r="E145" s="108" t="n">
        <v>2</v>
      </c>
      <c r="F145" s="108" t="n">
        <f aca="false">ROUND(J145,2)</f>
        <v>0</v>
      </c>
      <c r="G145" s="109" t="n">
        <f aca="false">$M$14</f>
        <v>0.155</v>
      </c>
      <c r="H145" s="110" t="n">
        <f aca="false">ROUND(((F145*G145)+F145),2)</f>
        <v>0</v>
      </c>
      <c r="I145" s="111" t="n">
        <f aca="false">ROUND(E145*H145,2)</f>
        <v>0</v>
      </c>
      <c r="J145" s="89" t="n">
        <v>0</v>
      </c>
      <c r="K145" s="141"/>
      <c r="L145" s="142"/>
      <c r="M145" s="142"/>
      <c r="N145" s="142"/>
      <c r="O145" s="144"/>
      <c r="P145" s="145"/>
    </row>
    <row r="146" s="61" customFormat="true" ht="12.75" hidden="false" customHeight="false" outlineLevel="0" collapsed="false">
      <c r="A146" s="99" t="s">
        <v>256</v>
      </c>
      <c r="B146" s="100" t="s">
        <v>257</v>
      </c>
      <c r="C146" s="94" t="s">
        <v>120</v>
      </c>
      <c r="D146" s="95" t="s">
        <v>40</v>
      </c>
      <c r="E146" s="108" t="n">
        <v>1</v>
      </c>
      <c r="F146" s="108" t="n">
        <f aca="false">ROUND(J146,2)</f>
        <v>0</v>
      </c>
      <c r="G146" s="109" t="n">
        <f aca="false">$M$14</f>
        <v>0.155</v>
      </c>
      <c r="H146" s="110" t="n">
        <f aca="false">ROUND(((F146*G146)+F146),2)</f>
        <v>0</v>
      </c>
      <c r="I146" s="98" t="n">
        <f aca="false">ROUND(E146*H146,2)</f>
        <v>0</v>
      </c>
      <c r="J146" s="89" t="n">
        <v>0</v>
      </c>
      <c r="K146" s="141"/>
      <c r="L146" s="142"/>
      <c r="M146" s="142"/>
      <c r="N146" s="142"/>
      <c r="O146" s="144"/>
      <c r="P146" s="145"/>
      <c r="Q146" s="158"/>
      <c r="R146" s="159"/>
      <c r="S146" s="158"/>
      <c r="T146" s="159"/>
      <c r="U146" s="158"/>
      <c r="V146" s="159"/>
      <c r="W146" s="158"/>
      <c r="X146" s="159"/>
    </row>
    <row r="147" s="61" customFormat="true" ht="12.75" hidden="false" customHeight="false" outlineLevel="0" collapsed="false">
      <c r="A147" s="99" t="s">
        <v>258</v>
      </c>
      <c r="B147" s="100" t="s">
        <v>259</v>
      </c>
      <c r="C147" s="94" t="s">
        <v>120</v>
      </c>
      <c r="D147" s="95" t="s">
        <v>40</v>
      </c>
      <c r="E147" s="108" t="n">
        <v>1</v>
      </c>
      <c r="F147" s="108" t="n">
        <f aca="false">ROUND(J147,2)</f>
        <v>0</v>
      </c>
      <c r="G147" s="109" t="n">
        <f aca="false">$M$14</f>
        <v>0.155</v>
      </c>
      <c r="H147" s="110" t="n">
        <f aca="false">ROUND(((F147*G147)+F147),2)</f>
        <v>0</v>
      </c>
      <c r="I147" s="98" t="n">
        <f aca="false">ROUND(E147*H147,2)</f>
        <v>0</v>
      </c>
      <c r="J147" s="89" t="n">
        <v>0</v>
      </c>
      <c r="K147" s="141"/>
      <c r="L147" s="142"/>
      <c r="M147" s="142"/>
      <c r="N147" s="142"/>
      <c r="O147" s="144"/>
      <c r="P147" s="145"/>
    </row>
    <row r="148" s="61" customFormat="true" ht="12.75" hidden="false" customHeight="false" outlineLevel="0" collapsed="false">
      <c r="A148" s="99" t="s">
        <v>260</v>
      </c>
      <c r="B148" s="100" t="s">
        <v>261</v>
      </c>
      <c r="C148" s="94" t="s">
        <v>120</v>
      </c>
      <c r="D148" s="95" t="s">
        <v>40</v>
      </c>
      <c r="E148" s="108" t="n">
        <v>1</v>
      </c>
      <c r="F148" s="108" t="n">
        <f aca="false">ROUND(J148,2)</f>
        <v>0</v>
      </c>
      <c r="G148" s="109" t="n">
        <f aca="false">$M$14</f>
        <v>0.155</v>
      </c>
      <c r="H148" s="110" t="n">
        <f aca="false">ROUND(((F148*G148)+F148),2)</f>
        <v>0</v>
      </c>
      <c r="I148" s="111" t="n">
        <f aca="false">ROUND(E148*H148,2)</f>
        <v>0</v>
      </c>
      <c r="J148" s="89" t="n">
        <v>0</v>
      </c>
      <c r="K148" s="141"/>
      <c r="L148" s="142"/>
      <c r="M148" s="142"/>
      <c r="N148" s="142"/>
      <c r="O148" s="144"/>
      <c r="P148" s="145"/>
      <c r="Q148" s="158"/>
      <c r="R148" s="159"/>
      <c r="S148" s="158"/>
      <c r="T148" s="159"/>
      <c r="U148" s="158"/>
      <c r="V148" s="159"/>
      <c r="W148" s="158"/>
      <c r="X148" s="159"/>
    </row>
    <row r="149" s="61" customFormat="true" ht="12.75" hidden="false" customHeight="false" outlineLevel="0" collapsed="false">
      <c r="A149" s="99" t="s">
        <v>262</v>
      </c>
      <c r="B149" s="100" t="s">
        <v>263</v>
      </c>
      <c r="C149" s="94" t="n">
        <v>84862</v>
      </c>
      <c r="D149" s="95" t="s">
        <v>94</v>
      </c>
      <c r="E149" s="108" t="n">
        <v>95</v>
      </c>
      <c r="F149" s="108" t="n">
        <f aca="false">ROUND(J149,2)</f>
        <v>0</v>
      </c>
      <c r="G149" s="109" t="n">
        <f aca="false">$M$12</f>
        <v>0.24</v>
      </c>
      <c r="H149" s="110" t="n">
        <f aca="false">ROUND(((F149*G149)+F149),2)</f>
        <v>0</v>
      </c>
      <c r="I149" s="98" t="n">
        <f aca="false">ROUND(E149*H149,2)</f>
        <v>0</v>
      </c>
      <c r="J149" s="89" t="n">
        <v>0</v>
      </c>
      <c r="K149" s="141"/>
      <c r="L149" s="142"/>
      <c r="M149" s="142"/>
      <c r="N149" s="142"/>
      <c r="O149" s="144"/>
      <c r="P149" s="145"/>
    </row>
    <row r="150" s="61" customFormat="true" ht="12.75" hidden="false" customHeight="false" outlineLevel="0" collapsed="false">
      <c r="A150" s="99" t="s">
        <v>264</v>
      </c>
      <c r="B150" s="100" t="s">
        <v>265</v>
      </c>
      <c r="C150" s="94" t="s">
        <v>120</v>
      </c>
      <c r="D150" s="95" t="s">
        <v>40</v>
      </c>
      <c r="E150" s="108" t="n">
        <v>1</v>
      </c>
      <c r="F150" s="108" t="n">
        <f aca="false">ROUND(J150,2)</f>
        <v>0</v>
      </c>
      <c r="G150" s="109" t="n">
        <f aca="false">$M$14</f>
        <v>0.155</v>
      </c>
      <c r="H150" s="110" t="n">
        <f aca="false">ROUND(((F150*G150)+F150),2)</f>
        <v>0</v>
      </c>
      <c r="I150" s="98" t="n">
        <f aca="false">ROUND(E150*H150,2)</f>
        <v>0</v>
      </c>
      <c r="J150" s="89" t="n">
        <v>0</v>
      </c>
      <c r="K150" s="141"/>
      <c r="L150" s="142"/>
      <c r="M150" s="142"/>
      <c r="N150" s="142"/>
      <c r="O150" s="144"/>
      <c r="P150" s="145"/>
    </row>
    <row r="151" s="61" customFormat="true" ht="12.75" hidden="false" customHeight="false" outlineLevel="0" collapsed="false">
      <c r="A151" s="99" t="s">
        <v>266</v>
      </c>
      <c r="B151" s="100" t="s">
        <v>267</v>
      </c>
      <c r="C151" s="94" t="s">
        <v>120</v>
      </c>
      <c r="D151" s="95" t="s">
        <v>40</v>
      </c>
      <c r="E151" s="108" t="n">
        <v>1</v>
      </c>
      <c r="F151" s="108" t="n">
        <f aca="false">ROUND(J151,2)</f>
        <v>0</v>
      </c>
      <c r="G151" s="109" t="n">
        <f aca="false">$M$14</f>
        <v>0.155</v>
      </c>
      <c r="H151" s="110" t="n">
        <f aca="false">ROUND(((F151*G151)+F151),2)</f>
        <v>0</v>
      </c>
      <c r="I151" s="111" t="n">
        <f aca="false">ROUND(E151*H151,2)</f>
        <v>0</v>
      </c>
      <c r="J151" s="89" t="n">
        <v>0</v>
      </c>
      <c r="K151" s="141"/>
      <c r="L151" s="142"/>
      <c r="M151" s="142"/>
      <c r="N151" s="142"/>
      <c r="O151" s="144"/>
      <c r="P151" s="145"/>
    </row>
    <row r="152" s="61" customFormat="true" ht="12.75" hidden="false" customHeight="false" outlineLevel="0" collapsed="false">
      <c r="A152" s="99" t="s">
        <v>268</v>
      </c>
      <c r="B152" s="100" t="s">
        <v>269</v>
      </c>
      <c r="C152" s="94" t="s">
        <v>120</v>
      </c>
      <c r="D152" s="95" t="s">
        <v>40</v>
      </c>
      <c r="E152" s="108" t="n">
        <v>1</v>
      </c>
      <c r="F152" s="108" t="n">
        <f aca="false">ROUND(J152,2)</f>
        <v>0</v>
      </c>
      <c r="G152" s="109" t="n">
        <f aca="false">$M$14</f>
        <v>0.155</v>
      </c>
      <c r="H152" s="110" t="n">
        <f aca="false">ROUND(((F152*G152)+F152),2)</f>
        <v>0</v>
      </c>
      <c r="I152" s="111" t="n">
        <f aca="false">ROUND(E152*H152,2)</f>
        <v>0</v>
      </c>
      <c r="J152" s="89" t="n">
        <v>0</v>
      </c>
      <c r="K152" s="141"/>
      <c r="L152" s="142"/>
      <c r="M152" s="141"/>
      <c r="N152" s="142"/>
      <c r="O152" s="144"/>
      <c r="P152" s="145"/>
    </row>
    <row r="153" s="61" customFormat="true" ht="12.75" hidden="false" customHeight="false" outlineLevel="0" collapsed="false">
      <c r="A153" s="132" t="s">
        <v>270</v>
      </c>
      <c r="B153" s="133" t="s">
        <v>271</v>
      </c>
      <c r="C153" s="134" t="s">
        <v>120</v>
      </c>
      <c r="D153" s="148" t="s">
        <v>40</v>
      </c>
      <c r="E153" s="136" t="n">
        <v>1</v>
      </c>
      <c r="F153" s="136" t="n">
        <f aca="false">ROUND(J153,2)</f>
        <v>0</v>
      </c>
      <c r="G153" s="160" t="n">
        <f aca="false">$M$14</f>
        <v>0.155</v>
      </c>
      <c r="H153" s="161" t="n">
        <f aca="false">ROUND(((F153*G153)+F153),2)</f>
        <v>0</v>
      </c>
      <c r="I153" s="162" t="n">
        <f aca="false">ROUND(E153*H153,2)</f>
        <v>0</v>
      </c>
      <c r="J153" s="89" t="n">
        <v>0</v>
      </c>
      <c r="K153" s="141"/>
      <c r="L153" s="142"/>
      <c r="M153" s="141"/>
      <c r="N153" s="142"/>
      <c r="O153" s="144"/>
      <c r="P153" s="145"/>
    </row>
    <row r="154" s="61" customFormat="true" ht="12.75" hidden="false" customHeight="false" outlineLevel="0" collapsed="false">
      <c r="A154" s="131" t="s">
        <v>99</v>
      </c>
      <c r="B154" s="140" t="s">
        <v>172</v>
      </c>
      <c r="C154" s="94"/>
      <c r="D154" s="95"/>
      <c r="E154" s="108"/>
      <c r="F154" s="108" t="n">
        <f aca="false">ROUND(J154,2)</f>
        <v>0</v>
      </c>
      <c r="G154" s="103"/>
      <c r="H154" s="97" t="n">
        <f aca="false">ROUND(((F154*G154)+F154),2)</f>
        <v>0</v>
      </c>
      <c r="I154" s="98"/>
      <c r="J154" s="89" t="n">
        <v>0</v>
      </c>
      <c r="K154" s="91"/>
      <c r="L154" s="91"/>
      <c r="M154" s="91"/>
      <c r="N154" s="91"/>
      <c r="O154" s="60"/>
    </row>
    <row r="155" s="61" customFormat="true" ht="12.75" hidden="false" customHeight="false" outlineLevel="0" collapsed="false">
      <c r="A155" s="99" t="s">
        <v>272</v>
      </c>
      <c r="B155" s="100" t="s">
        <v>273</v>
      </c>
      <c r="C155" s="94" t="s">
        <v>39</v>
      </c>
      <c r="D155" s="95" t="s">
        <v>40</v>
      </c>
      <c r="E155" s="108" t="n">
        <v>1</v>
      </c>
      <c r="F155" s="108" t="n">
        <f aca="false">ROUND(J155,2)</f>
        <v>0</v>
      </c>
      <c r="G155" s="109" t="n">
        <f aca="false">$M$12</f>
        <v>0.24</v>
      </c>
      <c r="H155" s="110" t="n">
        <f aca="false">ROUND(((F155*G155)+F155),2)</f>
        <v>0</v>
      </c>
      <c r="I155" s="111" t="n">
        <f aca="false">ROUND(E155*H155,2)</f>
        <v>0</v>
      </c>
      <c r="J155" s="89" t="n">
        <v>0</v>
      </c>
      <c r="K155" s="91"/>
      <c r="L155" s="91"/>
      <c r="M155" s="91"/>
      <c r="N155" s="91"/>
      <c r="O155" s="60"/>
    </row>
    <row r="156" s="61" customFormat="true" ht="12.75" hidden="false" customHeight="false" outlineLevel="0" collapsed="false">
      <c r="A156" s="99" t="s">
        <v>274</v>
      </c>
      <c r="B156" s="100" t="s">
        <v>275</v>
      </c>
      <c r="C156" s="94" t="s">
        <v>39</v>
      </c>
      <c r="D156" s="95" t="s">
        <v>40</v>
      </c>
      <c r="E156" s="108" t="n">
        <v>1</v>
      </c>
      <c r="F156" s="108" t="n">
        <f aca="false">ROUND(J156,2)</f>
        <v>0</v>
      </c>
      <c r="G156" s="109" t="n">
        <f aca="false">$M$12</f>
        <v>0.24</v>
      </c>
      <c r="H156" s="110" t="n">
        <f aca="false">ROUND(((F156*G156)+F156),2)</f>
        <v>0</v>
      </c>
      <c r="I156" s="111" t="n">
        <f aca="false">ROUND(E156*H156,2)</f>
        <v>0</v>
      </c>
      <c r="J156" s="89" t="n">
        <v>0</v>
      </c>
      <c r="K156" s="91"/>
      <c r="L156" s="91"/>
      <c r="M156" s="142"/>
      <c r="N156" s="91"/>
      <c r="O156" s="60"/>
    </row>
    <row r="157" s="61" customFormat="true" ht="12.75" hidden="false" customHeight="false" outlineLevel="0" collapsed="false">
      <c r="A157" s="99" t="s">
        <v>276</v>
      </c>
      <c r="B157" s="100" t="s">
        <v>277</v>
      </c>
      <c r="C157" s="94" t="s">
        <v>39</v>
      </c>
      <c r="D157" s="95" t="s">
        <v>40</v>
      </c>
      <c r="E157" s="108" t="n">
        <v>1</v>
      </c>
      <c r="F157" s="108" t="n">
        <f aca="false">ROUND(J157,2)</f>
        <v>0</v>
      </c>
      <c r="G157" s="103" t="n">
        <f aca="false">$M$12</f>
        <v>0.24</v>
      </c>
      <c r="H157" s="97" t="n">
        <f aca="false">ROUND(((F157*G157)+F157),2)</f>
        <v>0</v>
      </c>
      <c r="I157" s="98" t="n">
        <f aca="false">ROUND(E157*H157,2)</f>
        <v>0</v>
      </c>
      <c r="J157" s="89" t="n">
        <v>0</v>
      </c>
      <c r="K157" s="91"/>
      <c r="L157" s="91"/>
      <c r="M157" s="142"/>
      <c r="N157" s="91"/>
      <c r="O157" s="60"/>
    </row>
    <row r="158" s="61" customFormat="true" ht="12.75" hidden="false" customHeight="false" outlineLevel="0" collapsed="false">
      <c r="A158" s="99" t="s">
        <v>278</v>
      </c>
      <c r="B158" s="100" t="s">
        <v>279</v>
      </c>
      <c r="C158" s="94" t="s">
        <v>39</v>
      </c>
      <c r="D158" s="95" t="s">
        <v>40</v>
      </c>
      <c r="E158" s="108" t="n">
        <v>1</v>
      </c>
      <c r="F158" s="108" t="n">
        <f aca="false">ROUND(J158,2)</f>
        <v>0</v>
      </c>
      <c r="G158" s="109" t="n">
        <f aca="false">$M$12</f>
        <v>0.24</v>
      </c>
      <c r="H158" s="110" t="n">
        <f aca="false">ROUND(((F158*G158)+F158),2)</f>
        <v>0</v>
      </c>
      <c r="I158" s="111" t="n">
        <f aca="false">ROUND(E158*H158,2)</f>
        <v>0</v>
      </c>
      <c r="J158" s="89" t="n">
        <v>0</v>
      </c>
      <c r="K158" s="91"/>
      <c r="L158" s="91"/>
      <c r="M158" s="142"/>
      <c r="N158" s="91"/>
      <c r="O158" s="60"/>
    </row>
    <row r="159" s="61" customFormat="true" ht="12.75" hidden="false" customHeight="false" outlineLevel="0" collapsed="false">
      <c r="A159" s="99" t="s">
        <v>280</v>
      </c>
      <c r="B159" s="100" t="s">
        <v>180</v>
      </c>
      <c r="C159" s="94" t="s">
        <v>39</v>
      </c>
      <c r="D159" s="95" t="s">
        <v>40</v>
      </c>
      <c r="E159" s="108" t="n">
        <v>1</v>
      </c>
      <c r="F159" s="108" t="n">
        <f aca="false">ROUND(J159,2)</f>
        <v>0</v>
      </c>
      <c r="G159" s="109" t="n">
        <f aca="false">$M$12</f>
        <v>0.24</v>
      </c>
      <c r="H159" s="110" t="n">
        <f aca="false">ROUND(((F159*G159)+F159),2)</f>
        <v>0</v>
      </c>
      <c r="I159" s="111" t="n">
        <f aca="false">ROUND(E159*H159,2)</f>
        <v>0</v>
      </c>
      <c r="J159" s="89" t="n">
        <v>0</v>
      </c>
      <c r="K159" s="91"/>
      <c r="L159" s="91"/>
      <c r="M159" s="91"/>
      <c r="N159" s="91"/>
      <c r="O159" s="60"/>
    </row>
    <row r="160" s="61" customFormat="true" ht="12.75" hidden="false" customHeight="false" outlineLevel="0" collapsed="false">
      <c r="A160" s="99"/>
      <c r="B160" s="100"/>
      <c r="C160" s="94"/>
      <c r="D160" s="95"/>
      <c r="E160" s="108"/>
      <c r="F160" s="108"/>
      <c r="G160" s="109"/>
      <c r="H160" s="110" t="n">
        <f aca="false">ROUND(((F160*G160)+F160),2)</f>
        <v>0</v>
      </c>
      <c r="I160" s="111" t="n">
        <f aca="false">ROUND(E160*H160,2)</f>
        <v>0</v>
      </c>
      <c r="J160" s="89" t="n">
        <v>0</v>
      </c>
      <c r="K160" s="91"/>
      <c r="L160" s="91"/>
      <c r="M160" s="91"/>
      <c r="N160" s="91"/>
      <c r="O160" s="60"/>
    </row>
    <row r="161" s="61" customFormat="true" ht="12.75" hidden="false" customHeight="false" outlineLevel="0" collapsed="false">
      <c r="A161" s="82" t="s">
        <v>7</v>
      </c>
      <c r="B161" s="83" t="s">
        <v>281</v>
      </c>
      <c r="C161" s="84"/>
      <c r="D161" s="85"/>
      <c r="E161" s="127"/>
      <c r="F161" s="127"/>
      <c r="G161" s="147"/>
      <c r="H161" s="87" t="n">
        <f aca="false">ROUND(((F161*G161)+F161),2)</f>
        <v>0</v>
      </c>
      <c r="I161" s="88" t="n">
        <f aca="false">SUM(I163:I206)</f>
        <v>0</v>
      </c>
      <c r="J161" s="89" t="n">
        <v>0</v>
      </c>
      <c r="K161" s="91"/>
      <c r="L161" s="60"/>
    </row>
    <row r="162" s="61" customFormat="true" ht="12.75" hidden="false" customHeight="false" outlineLevel="0" collapsed="false">
      <c r="A162" s="92" t="n">
        <v>1</v>
      </c>
      <c r="B162" s="93" t="s">
        <v>57</v>
      </c>
      <c r="C162" s="94"/>
      <c r="D162" s="95"/>
      <c r="E162" s="108"/>
      <c r="F162" s="108"/>
      <c r="G162" s="103"/>
      <c r="H162" s="97" t="n">
        <f aca="false">ROUND(((F162*G162)+F162),2)</f>
        <v>0</v>
      </c>
      <c r="I162" s="98"/>
      <c r="J162" s="89" t="n">
        <v>0</v>
      </c>
      <c r="K162" s="91"/>
      <c r="L162" s="91"/>
      <c r="M162" s="91"/>
      <c r="N162" s="91"/>
      <c r="O162" s="60"/>
    </row>
    <row r="163" s="61" customFormat="true" ht="38.25" hidden="false" customHeight="false" outlineLevel="0" collapsed="false">
      <c r="A163" s="99" t="s">
        <v>37</v>
      </c>
      <c r="B163" s="104" t="s">
        <v>58</v>
      </c>
      <c r="C163" s="94" t="n">
        <v>90091</v>
      </c>
      <c r="D163" s="95" t="s">
        <v>59</v>
      </c>
      <c r="E163" s="108" t="n">
        <v>101.7</v>
      </c>
      <c r="F163" s="108" t="n">
        <f aca="false">ROUND(J163,2)</f>
        <v>0</v>
      </c>
      <c r="G163" s="103" t="n">
        <f aca="false">$M$12</f>
        <v>0.24</v>
      </c>
      <c r="H163" s="97" t="n">
        <f aca="false">ROUND(((F163*G163)+F163),2)</f>
        <v>0</v>
      </c>
      <c r="I163" s="98" t="n">
        <f aca="false">ROUND(E163*H163,2)</f>
        <v>0</v>
      </c>
      <c r="J163" s="89" t="n">
        <v>0</v>
      </c>
      <c r="K163" s="91"/>
      <c r="L163" s="91"/>
      <c r="M163" s="91"/>
      <c r="N163" s="91"/>
      <c r="O163" s="60"/>
    </row>
    <row r="164" s="61" customFormat="true" ht="38.25" hidden="false" customHeight="false" outlineLevel="0" collapsed="false">
      <c r="A164" s="99" t="s">
        <v>41</v>
      </c>
      <c r="B164" s="104" t="s">
        <v>60</v>
      </c>
      <c r="C164" s="94" t="n">
        <v>90092</v>
      </c>
      <c r="D164" s="95" t="s">
        <v>59</v>
      </c>
      <c r="E164" s="108" t="n">
        <v>54.92</v>
      </c>
      <c r="F164" s="108" t="n">
        <f aca="false">ROUND(J164,2)</f>
        <v>0</v>
      </c>
      <c r="G164" s="103" t="n">
        <f aca="false">$M$12</f>
        <v>0.24</v>
      </c>
      <c r="H164" s="97" t="n">
        <f aca="false">ROUND(((F164*G164)+F164),2)</f>
        <v>0</v>
      </c>
      <c r="I164" s="98" t="n">
        <f aca="false">ROUND(E164*H164,2)</f>
        <v>0</v>
      </c>
      <c r="J164" s="89" t="n">
        <v>0</v>
      </c>
      <c r="K164" s="91"/>
      <c r="L164" s="91"/>
      <c r="M164" s="91"/>
      <c r="N164" s="91"/>
      <c r="O164" s="60"/>
    </row>
    <row r="165" s="61" customFormat="true" ht="12.75" hidden="false" customHeight="false" outlineLevel="0" collapsed="false">
      <c r="A165" s="99" t="s">
        <v>44</v>
      </c>
      <c r="B165" s="113" t="s">
        <v>282</v>
      </c>
      <c r="C165" s="107" t="s">
        <v>283</v>
      </c>
      <c r="D165" s="101" t="s">
        <v>43</v>
      </c>
      <c r="E165" s="108" t="n">
        <v>73.23</v>
      </c>
      <c r="F165" s="108" t="n">
        <f aca="false">ROUND(J165,2)</f>
        <v>0</v>
      </c>
      <c r="G165" s="109" t="n">
        <f aca="false">$M$12</f>
        <v>0.24</v>
      </c>
      <c r="H165" s="110" t="n">
        <f aca="false">ROUND(((F165*G165)+F165),2)</f>
        <v>0</v>
      </c>
      <c r="I165" s="111" t="n">
        <f aca="false">ROUND(E165*H165,2)</f>
        <v>0</v>
      </c>
      <c r="J165" s="89" t="n">
        <v>0</v>
      </c>
      <c r="K165" s="91"/>
      <c r="L165" s="91"/>
      <c r="M165" s="91"/>
      <c r="N165" s="91"/>
      <c r="O165" s="60"/>
    </row>
    <row r="166" s="61" customFormat="true" ht="12.75" hidden="false" customHeight="false" outlineLevel="0" collapsed="false">
      <c r="A166" s="99" t="s">
        <v>46</v>
      </c>
      <c r="B166" s="100" t="s">
        <v>68</v>
      </c>
      <c r="C166" s="94" t="n">
        <v>93382</v>
      </c>
      <c r="D166" s="95" t="s">
        <v>59</v>
      </c>
      <c r="E166" s="108" t="n">
        <v>90.56</v>
      </c>
      <c r="F166" s="108" t="n">
        <f aca="false">ROUND(J166,2)</f>
        <v>0</v>
      </c>
      <c r="G166" s="103" t="n">
        <f aca="false">$M$12</f>
        <v>0.24</v>
      </c>
      <c r="H166" s="97" t="n">
        <f aca="false">ROUND(((F166*G166)+F166),2)</f>
        <v>0</v>
      </c>
      <c r="I166" s="98" t="n">
        <f aca="false">ROUND(E166*H166,2)</f>
        <v>0</v>
      </c>
      <c r="J166" s="89" t="n">
        <v>0</v>
      </c>
      <c r="K166" s="91"/>
      <c r="L166" s="91"/>
      <c r="M166" s="91"/>
      <c r="N166" s="91"/>
      <c r="O166" s="60"/>
    </row>
    <row r="167" s="61" customFormat="true" ht="12.75" hidden="false" customHeight="false" outlineLevel="0" collapsed="false">
      <c r="A167" s="99" t="s">
        <v>64</v>
      </c>
      <c r="B167" s="100" t="s">
        <v>186</v>
      </c>
      <c r="C167" s="94" t="s">
        <v>187</v>
      </c>
      <c r="D167" s="95" t="s">
        <v>188</v>
      </c>
      <c r="E167" s="108" t="n">
        <v>504</v>
      </c>
      <c r="F167" s="108" t="n">
        <f aca="false">ROUND(J167,2)</f>
        <v>0</v>
      </c>
      <c r="G167" s="103" t="n">
        <f aca="false">$M$12</f>
        <v>0.24</v>
      </c>
      <c r="H167" s="97" t="n">
        <f aca="false">ROUND(((F167*G167)+F167),2)</f>
        <v>0</v>
      </c>
      <c r="I167" s="98" t="n">
        <f aca="false">ROUND(E167*H167,2)</f>
        <v>0</v>
      </c>
      <c r="J167" s="89" t="n">
        <v>0</v>
      </c>
      <c r="K167" s="91"/>
      <c r="L167" s="91"/>
      <c r="M167" s="91"/>
      <c r="N167" s="91"/>
      <c r="O167" s="60"/>
    </row>
    <row r="168" s="61" customFormat="true" ht="12.75" hidden="false" customHeight="false" outlineLevel="0" collapsed="false">
      <c r="A168" s="99" t="s">
        <v>67</v>
      </c>
      <c r="B168" s="100" t="s">
        <v>62</v>
      </c>
      <c r="C168" s="94" t="s">
        <v>63</v>
      </c>
      <c r="D168" s="95" t="s">
        <v>59</v>
      </c>
      <c r="E168" s="108" t="n">
        <v>66.06</v>
      </c>
      <c r="F168" s="108" t="n">
        <f aca="false">ROUND(J168,2)</f>
        <v>0</v>
      </c>
      <c r="G168" s="103" t="n">
        <f aca="false">$M$12</f>
        <v>0.24</v>
      </c>
      <c r="H168" s="97" t="n">
        <f aca="false">ROUND(((F168*G168)+F168),2)</f>
        <v>0</v>
      </c>
      <c r="I168" s="98" t="n">
        <f aca="false">ROUND(E168*H168,2)</f>
        <v>0</v>
      </c>
      <c r="J168" s="89" t="n">
        <v>0</v>
      </c>
      <c r="K168" s="91"/>
      <c r="L168" s="91"/>
      <c r="M168" s="91"/>
      <c r="N168" s="91"/>
      <c r="O168" s="60"/>
    </row>
    <row r="169" s="61" customFormat="true" ht="13.5" hidden="false" customHeight="true" outlineLevel="0" collapsed="false">
      <c r="A169" s="99" t="s">
        <v>69</v>
      </c>
      <c r="B169" s="100" t="s">
        <v>190</v>
      </c>
      <c r="C169" s="94" t="n">
        <v>72881</v>
      </c>
      <c r="D169" s="95" t="s">
        <v>66</v>
      </c>
      <c r="E169" s="108" t="n">
        <v>858.78</v>
      </c>
      <c r="F169" s="108" t="n">
        <f aca="false">ROUND(J169,2)</f>
        <v>0</v>
      </c>
      <c r="G169" s="103" t="n">
        <f aca="false">$M$12</f>
        <v>0.24</v>
      </c>
      <c r="H169" s="97" t="n">
        <f aca="false">ROUND(((F169*G169)+F169),2)</f>
        <v>0</v>
      </c>
      <c r="I169" s="98" t="n">
        <f aca="false">ROUND(E169*H169,2)</f>
        <v>0</v>
      </c>
      <c r="J169" s="89" t="n">
        <v>0</v>
      </c>
      <c r="K169" s="91"/>
      <c r="L169" s="91"/>
      <c r="M169" s="91"/>
      <c r="N169" s="91"/>
      <c r="O169" s="60"/>
    </row>
    <row r="170" s="61" customFormat="true" ht="12.75" hidden="false" customHeight="false" outlineLevel="0" collapsed="false">
      <c r="A170" s="92" t="n">
        <v>2</v>
      </c>
      <c r="B170" s="93" t="s">
        <v>73</v>
      </c>
      <c r="C170" s="94"/>
      <c r="D170" s="95"/>
      <c r="E170" s="108"/>
      <c r="F170" s="108" t="n">
        <f aca="false">ROUND(J170,2)</f>
        <v>0</v>
      </c>
      <c r="G170" s="103"/>
      <c r="H170" s="97" t="n">
        <f aca="false">ROUND(((F170*G170)+F170),2)</f>
        <v>0</v>
      </c>
      <c r="I170" s="98"/>
      <c r="J170" s="89" t="n">
        <v>0</v>
      </c>
      <c r="K170" s="91"/>
      <c r="L170" s="91"/>
      <c r="M170" s="91"/>
      <c r="N170" s="91"/>
      <c r="O170" s="60"/>
    </row>
    <row r="171" s="61" customFormat="true" ht="12.75" hidden="false" customHeight="false" outlineLevel="0" collapsed="false">
      <c r="A171" s="99" t="s">
        <v>51</v>
      </c>
      <c r="B171" s="100" t="s">
        <v>72</v>
      </c>
      <c r="C171" s="94" t="n">
        <v>6514</v>
      </c>
      <c r="D171" s="95" t="s">
        <v>59</v>
      </c>
      <c r="E171" s="108" t="n">
        <v>4.29</v>
      </c>
      <c r="F171" s="108" t="n">
        <f aca="false">ROUND(J171,2)</f>
        <v>0</v>
      </c>
      <c r="G171" s="103" t="n">
        <f aca="false">$M$12</f>
        <v>0.24</v>
      </c>
      <c r="H171" s="97" t="n">
        <f aca="false">ROUND(((F171*G171)+F171),2)</f>
        <v>0</v>
      </c>
      <c r="I171" s="98" t="n">
        <f aca="false">ROUND(E171*H171,2)</f>
        <v>0</v>
      </c>
      <c r="J171" s="89" t="n">
        <v>0</v>
      </c>
      <c r="K171" s="91"/>
      <c r="L171" s="91"/>
      <c r="M171" s="91"/>
      <c r="N171" s="91"/>
      <c r="O171" s="60"/>
    </row>
    <row r="172" s="61" customFormat="true" ht="12.75" hidden="false" customHeight="false" outlineLevel="0" collapsed="false">
      <c r="A172" s="99" t="s">
        <v>75</v>
      </c>
      <c r="B172" s="100" t="s">
        <v>191</v>
      </c>
      <c r="C172" s="94" t="s">
        <v>192</v>
      </c>
      <c r="D172" s="95" t="s">
        <v>43</v>
      </c>
      <c r="E172" s="108" t="n">
        <v>53</v>
      </c>
      <c r="F172" s="108" t="n">
        <f aca="false">ROUND(J172,2)</f>
        <v>0</v>
      </c>
      <c r="G172" s="103" t="n">
        <f aca="false">$M$12</f>
        <v>0.24</v>
      </c>
      <c r="H172" s="97" t="n">
        <f aca="false">ROUND(((F172*G172)+F172),2)</f>
        <v>0</v>
      </c>
      <c r="I172" s="98" t="n">
        <f aca="false">ROUND(E172*H172,2)</f>
        <v>0</v>
      </c>
      <c r="J172" s="89" t="n">
        <v>0</v>
      </c>
      <c r="K172" s="91"/>
      <c r="L172" s="91"/>
      <c r="M172" s="91"/>
      <c r="N172" s="91"/>
      <c r="O172" s="60"/>
    </row>
    <row r="173" s="61" customFormat="true" ht="25.5" hidden="false" customHeight="false" outlineLevel="0" collapsed="false">
      <c r="A173" s="99" t="s">
        <v>77</v>
      </c>
      <c r="B173" s="100" t="s">
        <v>78</v>
      </c>
      <c r="C173" s="94" t="n">
        <v>92431</v>
      </c>
      <c r="D173" s="95" t="s">
        <v>43</v>
      </c>
      <c r="E173" s="108" t="n">
        <v>1548.26</v>
      </c>
      <c r="F173" s="108" t="n">
        <f aca="false">ROUND(J173,2)</f>
        <v>0</v>
      </c>
      <c r="G173" s="103" t="n">
        <f aca="false">$M$12</f>
        <v>0.24</v>
      </c>
      <c r="H173" s="97" t="n">
        <f aca="false">ROUND(((F173*G173)+F173),2)</f>
        <v>0</v>
      </c>
      <c r="I173" s="98" t="n">
        <f aca="false">ROUND(E173*H173,2)</f>
        <v>0</v>
      </c>
      <c r="J173" s="89" t="n">
        <v>0</v>
      </c>
      <c r="K173" s="91"/>
      <c r="L173" s="91"/>
      <c r="M173" s="91"/>
      <c r="N173" s="91"/>
      <c r="O173" s="60"/>
    </row>
    <row r="174" s="61" customFormat="true" ht="25.5" hidden="false" customHeight="false" outlineLevel="0" collapsed="false">
      <c r="A174" s="99" t="s">
        <v>79</v>
      </c>
      <c r="B174" s="100" t="s">
        <v>193</v>
      </c>
      <c r="C174" s="94" t="n">
        <v>92784</v>
      </c>
      <c r="D174" s="95" t="s">
        <v>81</v>
      </c>
      <c r="E174" s="108" t="n">
        <v>524</v>
      </c>
      <c r="F174" s="108" t="n">
        <f aca="false">ROUND(J174,2)</f>
        <v>0</v>
      </c>
      <c r="G174" s="103" t="n">
        <f aca="false">$M$12</f>
        <v>0.24</v>
      </c>
      <c r="H174" s="97" t="n">
        <f aca="false">ROUND(((F174*G174)+F174),2)</f>
        <v>0</v>
      </c>
      <c r="I174" s="98" t="n">
        <f aca="false">ROUND(E174*H174,2)</f>
        <v>0</v>
      </c>
      <c r="J174" s="89" t="n">
        <v>0</v>
      </c>
      <c r="K174" s="91"/>
      <c r="L174" s="91"/>
      <c r="M174" s="91"/>
      <c r="N174" s="91"/>
      <c r="O174" s="60"/>
    </row>
    <row r="175" s="61" customFormat="true" ht="25.5" hidden="false" customHeight="false" outlineLevel="0" collapsed="false">
      <c r="A175" s="99" t="s">
        <v>82</v>
      </c>
      <c r="B175" s="100" t="s">
        <v>80</v>
      </c>
      <c r="C175" s="94" t="n">
        <v>92785</v>
      </c>
      <c r="D175" s="95" t="s">
        <v>81</v>
      </c>
      <c r="E175" s="108" t="n">
        <v>2481</v>
      </c>
      <c r="F175" s="108" t="n">
        <f aca="false">ROUND(J175,2)</f>
        <v>0</v>
      </c>
      <c r="G175" s="103" t="n">
        <f aca="false">$M$12</f>
        <v>0.24</v>
      </c>
      <c r="H175" s="97" t="n">
        <f aca="false">ROUND(((F175*G175)+F175),2)</f>
        <v>0</v>
      </c>
      <c r="I175" s="98" t="n">
        <f aca="false">ROUND(E175*H175,2)</f>
        <v>0</v>
      </c>
      <c r="J175" s="89" t="n">
        <v>0</v>
      </c>
      <c r="K175" s="91"/>
      <c r="L175" s="91"/>
      <c r="M175" s="91"/>
      <c r="N175" s="91"/>
      <c r="O175" s="60"/>
    </row>
    <row r="176" s="61" customFormat="true" ht="25.5" hidden="false" customHeight="false" outlineLevel="0" collapsed="false">
      <c r="A176" s="99" t="s">
        <v>84</v>
      </c>
      <c r="B176" s="100" t="s">
        <v>83</v>
      </c>
      <c r="C176" s="94" t="n">
        <v>92786</v>
      </c>
      <c r="D176" s="95" t="s">
        <v>81</v>
      </c>
      <c r="E176" s="108" t="n">
        <v>7069</v>
      </c>
      <c r="F176" s="108" t="n">
        <f aca="false">ROUND(J176,2)</f>
        <v>0</v>
      </c>
      <c r="G176" s="103" t="n">
        <f aca="false">$M$12</f>
        <v>0.24</v>
      </c>
      <c r="H176" s="97" t="n">
        <f aca="false">ROUND(((F176*G176)+F176),2)</f>
        <v>0</v>
      </c>
      <c r="I176" s="98" t="n">
        <f aca="false">ROUND(E176*H176,2)</f>
        <v>0</v>
      </c>
      <c r="J176" s="89" t="n">
        <v>0</v>
      </c>
      <c r="K176" s="91"/>
      <c r="L176" s="91"/>
      <c r="M176" s="91"/>
      <c r="N176" s="91"/>
      <c r="O176" s="60"/>
    </row>
    <row r="177" s="61" customFormat="true" ht="25.5" hidden="false" customHeight="false" outlineLevel="0" collapsed="false">
      <c r="A177" s="99" t="s">
        <v>86</v>
      </c>
      <c r="B177" s="100" t="s">
        <v>85</v>
      </c>
      <c r="C177" s="94" t="n">
        <v>92787</v>
      </c>
      <c r="D177" s="95" t="s">
        <v>81</v>
      </c>
      <c r="E177" s="108" t="n">
        <v>3344</v>
      </c>
      <c r="F177" s="108" t="n">
        <f aca="false">ROUND(J177,2)</f>
        <v>0</v>
      </c>
      <c r="G177" s="103" t="n">
        <f aca="false">$M$12</f>
        <v>0.24</v>
      </c>
      <c r="H177" s="97" t="n">
        <f aca="false">ROUND(((F177*G177)+F177),2)</f>
        <v>0</v>
      </c>
      <c r="I177" s="98" t="n">
        <f aca="false">ROUND(E177*H177,2)</f>
        <v>0</v>
      </c>
      <c r="J177" s="89" t="n">
        <v>0</v>
      </c>
      <c r="K177" s="91"/>
      <c r="L177" s="91"/>
      <c r="M177" s="91"/>
      <c r="N177" s="91"/>
      <c r="O177" s="60"/>
    </row>
    <row r="178" s="61" customFormat="true" ht="25.5" hidden="false" customHeight="false" outlineLevel="0" collapsed="false">
      <c r="A178" s="99" t="s">
        <v>88</v>
      </c>
      <c r="B178" s="100" t="s">
        <v>87</v>
      </c>
      <c r="C178" s="94" t="n">
        <v>92788</v>
      </c>
      <c r="D178" s="95" t="s">
        <v>81</v>
      </c>
      <c r="E178" s="108" t="n">
        <v>753</v>
      </c>
      <c r="F178" s="108" t="n">
        <f aca="false">ROUND(J178,2)</f>
        <v>0</v>
      </c>
      <c r="G178" s="103" t="n">
        <f aca="false">$M$12</f>
        <v>0.24</v>
      </c>
      <c r="H178" s="97" t="n">
        <f aca="false">ROUND(((F178*G178)+F178),2)</f>
        <v>0</v>
      </c>
      <c r="I178" s="98" t="n">
        <f aca="false">ROUND(E178*H178,2)</f>
        <v>0</v>
      </c>
      <c r="J178" s="89" t="n">
        <v>0</v>
      </c>
      <c r="K178" s="91"/>
      <c r="L178" s="91"/>
      <c r="M178" s="91"/>
      <c r="N178" s="91"/>
      <c r="O178" s="60"/>
    </row>
    <row r="179" s="61" customFormat="true" ht="25.5" hidden="false" customHeight="false" outlineLevel="0" collapsed="false">
      <c r="A179" s="99" t="s">
        <v>90</v>
      </c>
      <c r="B179" s="100" t="s">
        <v>196</v>
      </c>
      <c r="C179" s="94" t="n">
        <v>92789</v>
      </c>
      <c r="D179" s="95" t="s">
        <v>81</v>
      </c>
      <c r="E179" s="108" t="n">
        <v>1639</v>
      </c>
      <c r="F179" s="108" t="n">
        <f aca="false">ROUND(J179,2)</f>
        <v>0</v>
      </c>
      <c r="G179" s="103" t="n">
        <f aca="false">$M$12</f>
        <v>0.24</v>
      </c>
      <c r="H179" s="97" t="n">
        <f aca="false">ROUND(((F179*G179)+F179),2)</f>
        <v>0</v>
      </c>
      <c r="I179" s="98" t="n">
        <f aca="false">ROUND(E179*H179,2)</f>
        <v>0</v>
      </c>
      <c r="J179" s="89" t="n">
        <v>0</v>
      </c>
      <c r="K179" s="91"/>
      <c r="L179" s="91"/>
      <c r="M179" s="91"/>
      <c r="N179" s="91"/>
      <c r="O179" s="60"/>
    </row>
    <row r="180" s="61" customFormat="true" ht="25.5" hidden="false" customHeight="false" outlineLevel="0" collapsed="false">
      <c r="A180" s="99" t="s">
        <v>194</v>
      </c>
      <c r="B180" s="100" t="s">
        <v>198</v>
      </c>
      <c r="C180" s="94" t="n">
        <v>92790</v>
      </c>
      <c r="D180" s="95" t="s">
        <v>81</v>
      </c>
      <c r="E180" s="108" t="n">
        <v>608</v>
      </c>
      <c r="F180" s="108" t="n">
        <f aca="false">ROUND(J180,2)</f>
        <v>0</v>
      </c>
      <c r="G180" s="103" t="n">
        <f aca="false">$M$12</f>
        <v>0.24</v>
      </c>
      <c r="H180" s="97" t="n">
        <f aca="false">ROUND(((F180*G180)+F180),2)</f>
        <v>0</v>
      </c>
      <c r="I180" s="98" t="n">
        <f aca="false">ROUND(E180*H180,2)</f>
        <v>0</v>
      </c>
      <c r="J180" s="89" t="n">
        <v>0</v>
      </c>
      <c r="K180" s="91"/>
      <c r="L180" s="91"/>
      <c r="M180" s="91"/>
      <c r="N180" s="91"/>
      <c r="O180" s="60"/>
    </row>
    <row r="181" s="61" customFormat="true" ht="25.5" hidden="false" customHeight="false" outlineLevel="0" collapsed="false">
      <c r="A181" s="99" t="s">
        <v>195</v>
      </c>
      <c r="B181" s="100" t="s">
        <v>76</v>
      </c>
      <c r="C181" s="94" t="s">
        <v>39</v>
      </c>
      <c r="D181" s="95" t="s">
        <v>59</v>
      </c>
      <c r="E181" s="108" t="n">
        <v>323.16</v>
      </c>
      <c r="F181" s="108" t="n">
        <f aca="false">ROUND(J181,2)</f>
        <v>0</v>
      </c>
      <c r="G181" s="103" t="n">
        <f aca="false">$M$12</f>
        <v>0.24</v>
      </c>
      <c r="H181" s="97" t="n">
        <f aca="false">ROUND(((F181*G181)+F181),2)</f>
        <v>0</v>
      </c>
      <c r="I181" s="98" t="n">
        <f aca="false">ROUND(E181*H181,2)</f>
        <v>0</v>
      </c>
      <c r="J181" s="89" t="n">
        <v>0</v>
      </c>
      <c r="K181" s="91"/>
      <c r="L181" s="91"/>
      <c r="M181" s="91"/>
      <c r="N181" s="91"/>
      <c r="O181" s="60"/>
    </row>
    <row r="182" s="61" customFormat="true" ht="25.5" hidden="false" customHeight="false" outlineLevel="0" collapsed="false">
      <c r="A182" s="99" t="s">
        <v>197</v>
      </c>
      <c r="B182" s="157" t="s">
        <v>284</v>
      </c>
      <c r="C182" s="107" t="s">
        <v>285</v>
      </c>
      <c r="D182" s="101" t="s">
        <v>94</v>
      </c>
      <c r="E182" s="108" t="n">
        <v>70</v>
      </c>
      <c r="F182" s="108" t="n">
        <f aca="false">ROUND(J182,2)</f>
        <v>0</v>
      </c>
      <c r="G182" s="109" t="n">
        <f aca="false">$M$12</f>
        <v>0.24</v>
      </c>
      <c r="H182" s="110" t="n">
        <f aca="false">ROUND(((F182*G182)+F182),2)</f>
        <v>0</v>
      </c>
      <c r="I182" s="111" t="n">
        <f aca="false">ROUND(E182*H182,2)</f>
        <v>0</v>
      </c>
      <c r="J182" s="89" t="n">
        <v>0</v>
      </c>
      <c r="K182" s="91"/>
      <c r="L182" s="91"/>
      <c r="M182" s="91"/>
      <c r="N182" s="91"/>
      <c r="O182" s="60"/>
    </row>
    <row r="183" s="61" customFormat="true" ht="25.5" hidden="false" customHeight="false" outlineLevel="0" collapsed="false">
      <c r="A183" s="99" t="s">
        <v>199</v>
      </c>
      <c r="B183" s="157" t="s">
        <v>286</v>
      </c>
      <c r="C183" s="107" t="s">
        <v>287</v>
      </c>
      <c r="D183" s="101" t="s">
        <v>94</v>
      </c>
      <c r="E183" s="108" t="n">
        <v>70</v>
      </c>
      <c r="F183" s="108" t="n">
        <f aca="false">ROUND(J183,2)</f>
        <v>0</v>
      </c>
      <c r="G183" s="109" t="n">
        <f aca="false">$M$12</f>
        <v>0.24</v>
      </c>
      <c r="H183" s="110" t="n">
        <f aca="false">ROUND(((F183*G183)+F183),2)</f>
        <v>0</v>
      </c>
      <c r="I183" s="111" t="n">
        <f aca="false">ROUND(E183*H183,2)</f>
        <v>0</v>
      </c>
      <c r="J183" s="89" t="n">
        <v>0</v>
      </c>
      <c r="K183" s="91"/>
      <c r="L183" s="91"/>
      <c r="M183" s="91"/>
      <c r="N183" s="91"/>
      <c r="O183" s="60"/>
    </row>
    <row r="184" s="61" customFormat="true" ht="25.5" hidden="false" customHeight="false" outlineLevel="0" collapsed="false">
      <c r="A184" s="99" t="s">
        <v>201</v>
      </c>
      <c r="B184" s="157" t="s">
        <v>288</v>
      </c>
      <c r="C184" s="107" t="s">
        <v>289</v>
      </c>
      <c r="D184" s="101" t="s">
        <v>94</v>
      </c>
      <c r="E184" s="108" t="n">
        <v>270</v>
      </c>
      <c r="F184" s="108" t="n">
        <f aca="false">ROUND(J184,2)</f>
        <v>0</v>
      </c>
      <c r="G184" s="109" t="n">
        <f aca="false">$M$12</f>
        <v>0.24</v>
      </c>
      <c r="H184" s="110" t="n">
        <f aca="false">ROUND(((F184*G184)+F184),2)</f>
        <v>0</v>
      </c>
      <c r="I184" s="111" t="n">
        <f aca="false">ROUND(E184*H184,2)</f>
        <v>0</v>
      </c>
      <c r="J184" s="89" t="n">
        <v>0</v>
      </c>
      <c r="K184" s="91"/>
      <c r="L184" s="91"/>
      <c r="M184" s="91"/>
      <c r="N184" s="91"/>
      <c r="O184" s="60"/>
    </row>
    <row r="185" s="61" customFormat="true" ht="25.5" hidden="false" customHeight="false" outlineLevel="0" collapsed="false">
      <c r="A185" s="99" t="s">
        <v>203</v>
      </c>
      <c r="B185" s="157" t="s">
        <v>290</v>
      </c>
      <c r="C185" s="107" t="s">
        <v>291</v>
      </c>
      <c r="D185" s="101" t="s">
        <v>94</v>
      </c>
      <c r="E185" s="108" t="n">
        <v>270</v>
      </c>
      <c r="F185" s="108" t="n">
        <f aca="false">ROUND(J185,2)</f>
        <v>0</v>
      </c>
      <c r="G185" s="109" t="n">
        <f aca="false">$M$12</f>
        <v>0.24</v>
      </c>
      <c r="H185" s="110" t="n">
        <f aca="false">ROUND(((F185*G185)+F185),2)</f>
        <v>0</v>
      </c>
      <c r="I185" s="111" t="n">
        <f aca="false">ROUND(E185*H185,2)</f>
        <v>0</v>
      </c>
      <c r="J185" s="89" t="n">
        <v>0</v>
      </c>
      <c r="K185" s="91"/>
      <c r="L185" s="91"/>
      <c r="M185" s="91"/>
      <c r="N185" s="91"/>
      <c r="O185" s="60"/>
    </row>
    <row r="186" s="61" customFormat="true" ht="25.5" hidden="false" customHeight="false" outlineLevel="0" collapsed="false">
      <c r="A186" s="99" t="s">
        <v>205</v>
      </c>
      <c r="B186" s="157" t="s">
        <v>200</v>
      </c>
      <c r="C186" s="107" t="n">
        <v>89200</v>
      </c>
      <c r="D186" s="101" t="s">
        <v>94</v>
      </c>
      <c r="E186" s="108" t="n">
        <v>40</v>
      </c>
      <c r="F186" s="108" t="n">
        <f aca="false">ROUND(J186,2)</f>
        <v>0</v>
      </c>
      <c r="G186" s="109" t="n">
        <f aca="false">$M$12</f>
        <v>0.24</v>
      </c>
      <c r="H186" s="110" t="n">
        <f aca="false">ROUND(((F186*G186)+F186),2)</f>
        <v>0</v>
      </c>
      <c r="I186" s="111" t="n">
        <f aca="false">ROUND(E186*H186,2)</f>
        <v>0</v>
      </c>
      <c r="J186" s="89" t="n">
        <v>0</v>
      </c>
      <c r="K186" s="91"/>
      <c r="L186" s="91"/>
      <c r="M186" s="91"/>
      <c r="N186" s="91"/>
      <c r="O186" s="60"/>
    </row>
    <row r="187" s="61" customFormat="true" ht="25.5" hidden="false" customHeight="false" outlineLevel="0" collapsed="false">
      <c r="A187" s="99" t="s">
        <v>292</v>
      </c>
      <c r="B187" s="157" t="s">
        <v>202</v>
      </c>
      <c r="C187" s="107" t="n">
        <v>89203</v>
      </c>
      <c r="D187" s="101" t="s">
        <v>94</v>
      </c>
      <c r="E187" s="108" t="n">
        <v>40</v>
      </c>
      <c r="F187" s="108" t="n">
        <f aca="false">ROUND(J187,2)</f>
        <v>0</v>
      </c>
      <c r="G187" s="109" t="n">
        <f aca="false">$M$12</f>
        <v>0.24</v>
      </c>
      <c r="H187" s="110" t="n">
        <f aca="false">ROUND(((F187*G187)+F187),2)</f>
        <v>0</v>
      </c>
      <c r="I187" s="111" t="n">
        <f aca="false">ROUND(E187*H187,2)</f>
        <v>0</v>
      </c>
      <c r="J187" s="89" t="n">
        <v>0</v>
      </c>
      <c r="K187" s="91"/>
      <c r="L187" s="91"/>
      <c r="M187" s="91"/>
      <c r="N187" s="91"/>
      <c r="O187" s="60"/>
    </row>
    <row r="188" s="61" customFormat="true" ht="12.75" hidden="false" customHeight="false" outlineLevel="0" collapsed="false">
      <c r="A188" s="99" t="s">
        <v>293</v>
      </c>
      <c r="B188" s="100" t="s">
        <v>204</v>
      </c>
      <c r="C188" s="94" t="n">
        <v>73465</v>
      </c>
      <c r="D188" s="95" t="s">
        <v>43</v>
      </c>
      <c r="E188" s="108" t="n">
        <v>110.24</v>
      </c>
      <c r="F188" s="108" t="n">
        <f aca="false">ROUND(J188,2)</f>
        <v>0</v>
      </c>
      <c r="G188" s="103" t="n">
        <f aca="false">$M$12</f>
        <v>0.24</v>
      </c>
      <c r="H188" s="97" t="n">
        <f aca="false">ROUND(((F188*G188)+F188),2)</f>
        <v>0</v>
      </c>
      <c r="I188" s="98" t="n">
        <f aca="false">ROUND(E188*H188,2)</f>
        <v>0</v>
      </c>
      <c r="J188" s="89" t="n">
        <v>0</v>
      </c>
      <c r="K188" s="91"/>
      <c r="L188" s="91"/>
      <c r="M188" s="91"/>
      <c r="N188" s="91"/>
      <c r="O188" s="60"/>
    </row>
    <row r="189" s="61" customFormat="true" ht="12.75" hidden="false" customHeight="false" outlineLevel="0" collapsed="false">
      <c r="A189" s="99" t="s">
        <v>294</v>
      </c>
      <c r="B189" s="100" t="s">
        <v>206</v>
      </c>
      <c r="C189" s="94" t="s">
        <v>207</v>
      </c>
      <c r="D189" s="95" t="s">
        <v>43</v>
      </c>
      <c r="E189" s="108" t="n">
        <v>419.88</v>
      </c>
      <c r="F189" s="108" t="n">
        <f aca="false">ROUND(J189,2)</f>
        <v>0</v>
      </c>
      <c r="G189" s="103" t="n">
        <f aca="false">$M$12</f>
        <v>0.24</v>
      </c>
      <c r="H189" s="97" t="n">
        <f aca="false">ROUND(((F189*G189)+F189),2)</f>
        <v>0</v>
      </c>
      <c r="I189" s="98" t="n">
        <f aca="false">ROUND(E189*H189,2)</f>
        <v>0</v>
      </c>
      <c r="J189" s="89" t="n">
        <v>0</v>
      </c>
      <c r="K189" s="91"/>
      <c r="L189" s="91"/>
      <c r="M189" s="91"/>
      <c r="N189" s="91"/>
      <c r="O189" s="60"/>
    </row>
    <row r="190" s="61" customFormat="true" ht="12.75" hidden="false" customHeight="false" outlineLevel="0" collapsed="false">
      <c r="A190" s="92" t="n">
        <v>3</v>
      </c>
      <c r="B190" s="93" t="s">
        <v>115</v>
      </c>
      <c r="C190" s="94"/>
      <c r="D190" s="95"/>
      <c r="E190" s="108"/>
      <c r="F190" s="108" t="n">
        <f aca="false">ROUND(J190,2)</f>
        <v>0</v>
      </c>
      <c r="G190" s="103"/>
      <c r="H190" s="97" t="n">
        <f aca="false">ROUND(((F190*G190)+F190),2)</f>
        <v>0</v>
      </c>
      <c r="I190" s="98"/>
      <c r="J190" s="89" t="n">
        <v>0</v>
      </c>
      <c r="K190" s="91"/>
      <c r="L190" s="91"/>
      <c r="M190" s="91"/>
      <c r="N190" s="91"/>
      <c r="O190" s="60"/>
    </row>
    <row r="191" s="61" customFormat="true" ht="12.75" hidden="false" customHeight="false" outlineLevel="0" collapsed="false">
      <c r="A191" s="131" t="s">
        <v>55</v>
      </c>
      <c r="B191" s="140" t="s">
        <v>117</v>
      </c>
      <c r="C191" s="94"/>
      <c r="D191" s="95"/>
      <c r="E191" s="108"/>
      <c r="F191" s="108" t="n">
        <f aca="false">ROUND(J191,2)</f>
        <v>0</v>
      </c>
      <c r="G191" s="103"/>
      <c r="H191" s="97" t="n">
        <f aca="false">ROUND(((F191*G191)+F191),2)</f>
        <v>0</v>
      </c>
      <c r="I191" s="98"/>
      <c r="J191" s="89" t="n">
        <v>0</v>
      </c>
      <c r="K191" s="141"/>
      <c r="L191" s="142"/>
      <c r="M191" s="142"/>
      <c r="N191" s="142"/>
      <c r="O191" s="142"/>
      <c r="P191" s="143"/>
      <c r="Q191" s="142"/>
      <c r="R191" s="142"/>
      <c r="S191" s="142"/>
      <c r="T191" s="142"/>
      <c r="U191" s="142"/>
      <c r="V191" s="142"/>
      <c r="W191" s="142"/>
      <c r="X191" s="142"/>
    </row>
    <row r="192" s="61" customFormat="true" ht="25.5" hidden="false" customHeight="false" outlineLevel="0" collapsed="false">
      <c r="A192" s="99" t="s">
        <v>208</v>
      </c>
      <c r="B192" s="100" t="s">
        <v>295</v>
      </c>
      <c r="C192" s="94" t="s">
        <v>120</v>
      </c>
      <c r="D192" s="95" t="s">
        <v>40</v>
      </c>
      <c r="E192" s="108" t="n">
        <v>4</v>
      </c>
      <c r="F192" s="108" t="n">
        <f aca="false">ROUND(J192,2)</f>
        <v>0</v>
      </c>
      <c r="G192" s="103" t="n">
        <f aca="false">$M$14</f>
        <v>0.155</v>
      </c>
      <c r="H192" s="97" t="n">
        <f aca="false">ROUND(((F192*G192)+F192),2)</f>
        <v>0</v>
      </c>
      <c r="I192" s="98" t="n">
        <f aca="false">ROUND(E192*H192,2)</f>
        <v>0</v>
      </c>
      <c r="J192" s="89" t="n">
        <v>0</v>
      </c>
      <c r="K192" s="141"/>
      <c r="L192" s="142"/>
      <c r="M192" s="142"/>
      <c r="N192" s="142"/>
      <c r="O192" s="144"/>
      <c r="P192" s="163"/>
      <c r="Q192" s="164"/>
      <c r="R192" s="165"/>
      <c r="S192" s="166"/>
      <c r="T192" s="159"/>
    </row>
    <row r="193" s="61" customFormat="true" ht="12.75" hidden="false" customHeight="false" outlineLevel="0" collapsed="false">
      <c r="A193" s="132" t="s">
        <v>210</v>
      </c>
      <c r="B193" s="133" t="s">
        <v>223</v>
      </c>
      <c r="C193" s="134" t="s">
        <v>120</v>
      </c>
      <c r="D193" s="148" t="s">
        <v>40</v>
      </c>
      <c r="E193" s="136" t="n">
        <v>4</v>
      </c>
      <c r="F193" s="136" t="n">
        <f aca="false">ROUND(J193,2)</f>
        <v>0</v>
      </c>
      <c r="G193" s="137" t="n">
        <f aca="false">$M$14</f>
        <v>0.155</v>
      </c>
      <c r="H193" s="138" t="n">
        <f aca="false">ROUND(((F193*G193)+F193),2)</f>
        <v>0</v>
      </c>
      <c r="I193" s="139" t="n">
        <f aca="false">ROUND(E193*H193,2)</f>
        <v>0</v>
      </c>
      <c r="J193" s="89" t="n">
        <v>0</v>
      </c>
      <c r="K193" s="141"/>
      <c r="L193" s="142"/>
      <c r="M193" s="142"/>
      <c r="N193" s="142"/>
      <c r="O193" s="144"/>
      <c r="P193" s="163"/>
      <c r="Q193" s="164"/>
      <c r="R193" s="165"/>
      <c r="S193" s="166"/>
      <c r="T193" s="159"/>
      <c r="U193" s="166"/>
      <c r="W193" s="166"/>
    </row>
    <row r="194" s="61" customFormat="true" ht="12.75" hidden="false" customHeight="false" outlineLevel="0" collapsed="false">
      <c r="A194" s="131" t="s">
        <v>95</v>
      </c>
      <c r="B194" s="140" t="s">
        <v>168</v>
      </c>
      <c r="C194" s="94"/>
      <c r="D194" s="95"/>
      <c r="E194" s="108"/>
      <c r="F194" s="167" t="n">
        <f aca="false">ROUND(J194,2)</f>
        <v>0</v>
      </c>
      <c r="G194" s="94"/>
      <c r="H194" s="94" t="n">
        <f aca="false">ROUND(((F194*G194)+F194),2)</f>
        <v>0</v>
      </c>
      <c r="I194" s="98"/>
      <c r="J194" s="89" t="n">
        <v>0</v>
      </c>
      <c r="K194" s="141"/>
      <c r="L194" s="142"/>
      <c r="M194" s="142"/>
      <c r="N194" s="142"/>
      <c r="O194" s="142"/>
      <c r="P194" s="168"/>
      <c r="Q194" s="164"/>
      <c r="R194" s="165"/>
      <c r="S194" s="166"/>
      <c r="T194" s="159"/>
      <c r="U194" s="166"/>
      <c r="V194" s="159"/>
      <c r="W194" s="166"/>
      <c r="X194" s="159"/>
    </row>
    <row r="195" s="61" customFormat="true" ht="12.75" hidden="false" customHeight="false" outlineLevel="0" collapsed="false">
      <c r="A195" s="99" t="s">
        <v>248</v>
      </c>
      <c r="B195" s="100" t="s">
        <v>296</v>
      </c>
      <c r="C195" s="94" t="s">
        <v>120</v>
      </c>
      <c r="D195" s="95" t="s">
        <v>40</v>
      </c>
      <c r="E195" s="108" t="n">
        <v>4</v>
      </c>
      <c r="F195" s="108" t="n">
        <f aca="false">ROUND(J195,2)</f>
        <v>0</v>
      </c>
      <c r="G195" s="109" t="n">
        <f aca="false">$M$14</f>
        <v>0.155</v>
      </c>
      <c r="H195" s="110" t="n">
        <f aca="false">ROUND(((F195*G195)+F195),2)</f>
        <v>0</v>
      </c>
      <c r="I195" s="98" t="n">
        <f aca="false">ROUND(E195*H195,2)</f>
        <v>0</v>
      </c>
      <c r="J195" s="89" t="n">
        <v>0</v>
      </c>
      <c r="K195" s="141"/>
      <c r="L195" s="142"/>
      <c r="M195" s="142"/>
      <c r="N195" s="142"/>
      <c r="O195" s="144"/>
      <c r="P195" s="163"/>
      <c r="Q195" s="164"/>
      <c r="R195" s="165"/>
      <c r="S195" s="166"/>
      <c r="T195" s="159"/>
      <c r="U195" s="166"/>
      <c r="V195" s="159"/>
      <c r="W195" s="166"/>
      <c r="X195" s="159"/>
    </row>
    <row r="196" s="61" customFormat="true" ht="12.75" hidden="false" customHeight="false" outlineLevel="0" collapsed="false">
      <c r="A196" s="99" t="s">
        <v>297</v>
      </c>
      <c r="B196" s="100" t="s">
        <v>257</v>
      </c>
      <c r="C196" s="94" t="s">
        <v>120</v>
      </c>
      <c r="D196" s="95" t="s">
        <v>40</v>
      </c>
      <c r="E196" s="108" t="n">
        <v>1</v>
      </c>
      <c r="F196" s="108" t="n">
        <f aca="false">ROUND(J196,2)</f>
        <v>0</v>
      </c>
      <c r="G196" s="109" t="n">
        <f aca="false">$M$14</f>
        <v>0.155</v>
      </c>
      <c r="H196" s="110" t="n">
        <f aca="false">ROUND(((F196*G196)+F196),2)</f>
        <v>0</v>
      </c>
      <c r="I196" s="111" t="n">
        <f aca="false">ROUND(E196*H196,2)</f>
        <v>0</v>
      </c>
      <c r="J196" s="89" t="n">
        <v>0</v>
      </c>
      <c r="K196" s="141"/>
      <c r="L196" s="142"/>
      <c r="M196" s="142"/>
      <c r="N196" s="142"/>
      <c r="O196" s="144"/>
      <c r="P196" s="163"/>
      <c r="Q196" s="166"/>
      <c r="R196" s="159"/>
      <c r="S196" s="166"/>
      <c r="T196" s="159"/>
      <c r="U196" s="166"/>
      <c r="V196" s="159"/>
      <c r="W196" s="166"/>
      <c r="X196" s="159"/>
    </row>
    <row r="197" s="61" customFormat="true" ht="12.75" hidden="false" customHeight="false" outlineLevel="0" collapsed="false">
      <c r="A197" s="99" t="s">
        <v>298</v>
      </c>
      <c r="B197" s="100" t="s">
        <v>299</v>
      </c>
      <c r="C197" s="94" t="s">
        <v>120</v>
      </c>
      <c r="D197" s="101" t="s">
        <v>40</v>
      </c>
      <c r="E197" s="108" t="n">
        <v>2</v>
      </c>
      <c r="F197" s="108" t="n">
        <f aca="false">ROUND(J197,2)</f>
        <v>0</v>
      </c>
      <c r="G197" s="109" t="n">
        <f aca="false">$M$14</f>
        <v>0.155</v>
      </c>
      <c r="H197" s="110" t="n">
        <f aca="false">ROUND(((F197*G197)+F197),2)</f>
        <v>0</v>
      </c>
      <c r="I197" s="111" t="n">
        <f aca="false">ROUND(E197*H197,2)</f>
        <v>0</v>
      </c>
      <c r="J197" s="89" t="n">
        <v>0</v>
      </c>
      <c r="K197" s="141"/>
      <c r="L197" s="142"/>
      <c r="M197" s="142"/>
      <c r="N197" s="142"/>
      <c r="O197" s="164"/>
      <c r="P197" s="163"/>
      <c r="Q197" s="164"/>
      <c r="R197" s="165"/>
      <c r="S197" s="166"/>
      <c r="T197" s="159"/>
      <c r="U197" s="166"/>
      <c r="V197" s="159"/>
      <c r="W197" s="166"/>
      <c r="X197" s="159"/>
    </row>
    <row r="198" s="61" customFormat="true" ht="12.75" hidden="false" customHeight="false" outlineLevel="0" collapsed="false">
      <c r="A198" s="99" t="s">
        <v>300</v>
      </c>
      <c r="B198" s="100" t="s">
        <v>301</v>
      </c>
      <c r="C198" s="94" t="s">
        <v>120</v>
      </c>
      <c r="D198" s="95" t="s">
        <v>40</v>
      </c>
      <c r="E198" s="108" t="n">
        <v>3</v>
      </c>
      <c r="F198" s="108" t="n">
        <f aca="false">ROUND(J198,2)</f>
        <v>0</v>
      </c>
      <c r="G198" s="109" t="n">
        <f aca="false">$M$14</f>
        <v>0.155</v>
      </c>
      <c r="H198" s="110" t="n">
        <f aca="false">ROUND(((F198*G198)+F198),2)</f>
        <v>0</v>
      </c>
      <c r="I198" s="111" t="n">
        <f aca="false">ROUND(E198*H198,2)</f>
        <v>0</v>
      </c>
      <c r="J198" s="89" t="n">
        <v>0</v>
      </c>
      <c r="K198" s="141"/>
      <c r="L198" s="142"/>
      <c r="M198" s="142"/>
      <c r="N198" s="142"/>
      <c r="O198" s="144"/>
      <c r="P198" s="163"/>
      <c r="Q198" s="164"/>
      <c r="R198" s="165"/>
      <c r="S198" s="166"/>
      <c r="T198" s="159"/>
      <c r="U198" s="166"/>
      <c r="V198" s="159"/>
      <c r="W198" s="166"/>
      <c r="X198" s="159"/>
    </row>
    <row r="199" s="61" customFormat="true" ht="12.75" hidden="false" customHeight="false" outlineLevel="0" collapsed="false">
      <c r="A199" s="99" t="s">
        <v>302</v>
      </c>
      <c r="B199" s="100" t="s">
        <v>303</v>
      </c>
      <c r="C199" s="94" t="s">
        <v>120</v>
      </c>
      <c r="D199" s="95" t="s">
        <v>40</v>
      </c>
      <c r="E199" s="108" t="n">
        <v>3</v>
      </c>
      <c r="F199" s="108" t="n">
        <f aca="false">ROUND(J199,2)</f>
        <v>0</v>
      </c>
      <c r="G199" s="109" t="n">
        <f aca="false">$M$14</f>
        <v>0.155</v>
      </c>
      <c r="H199" s="110" t="n">
        <f aca="false">ROUND(((F199*G199)+F199),2)</f>
        <v>0</v>
      </c>
      <c r="I199" s="111" t="n">
        <f aca="false">ROUND(E199*H199,2)</f>
        <v>0</v>
      </c>
      <c r="J199" s="89" t="n">
        <v>0</v>
      </c>
      <c r="K199" s="141"/>
      <c r="L199" s="142"/>
      <c r="M199" s="142"/>
      <c r="N199" s="142"/>
      <c r="O199" s="144"/>
      <c r="P199" s="163"/>
      <c r="Q199" s="164"/>
      <c r="R199" s="165"/>
      <c r="S199" s="166"/>
      <c r="T199" s="159"/>
      <c r="U199" s="166"/>
      <c r="V199" s="159"/>
      <c r="W199" s="166"/>
      <c r="X199" s="159"/>
    </row>
    <row r="200" s="61" customFormat="true" ht="12.75" hidden="false" customHeight="false" outlineLevel="0" collapsed="false">
      <c r="A200" s="99" t="s">
        <v>304</v>
      </c>
      <c r="B200" s="100" t="s">
        <v>305</v>
      </c>
      <c r="C200" s="94" t="s">
        <v>120</v>
      </c>
      <c r="D200" s="95" t="s">
        <v>94</v>
      </c>
      <c r="E200" s="108" t="n">
        <v>50</v>
      </c>
      <c r="F200" s="108" t="n">
        <f aca="false">ROUND(J200,2)</f>
        <v>0</v>
      </c>
      <c r="G200" s="109" t="n">
        <f aca="false">$M$14</f>
        <v>0.155</v>
      </c>
      <c r="H200" s="110" t="n">
        <f aca="false">ROUND(((F200*G200)+F200),2)</f>
        <v>0</v>
      </c>
      <c r="I200" s="111" t="n">
        <f aca="false">ROUND(E200*H200,2)</f>
        <v>0</v>
      </c>
      <c r="J200" s="89" t="n">
        <v>0</v>
      </c>
      <c r="K200" s="141"/>
      <c r="L200" s="142"/>
      <c r="M200" s="142"/>
      <c r="N200" s="142"/>
      <c r="O200" s="144"/>
      <c r="P200" s="145"/>
      <c r="Q200" s="164"/>
      <c r="R200" s="165"/>
      <c r="S200" s="166"/>
      <c r="T200" s="159"/>
      <c r="U200" s="166"/>
      <c r="W200" s="166"/>
    </row>
    <row r="201" s="61" customFormat="true" ht="12.75" hidden="false" customHeight="false" outlineLevel="0" collapsed="false">
      <c r="A201" s="99" t="s">
        <v>306</v>
      </c>
      <c r="B201" s="100" t="s">
        <v>307</v>
      </c>
      <c r="C201" s="94" t="s">
        <v>120</v>
      </c>
      <c r="D201" s="95" t="s">
        <v>40</v>
      </c>
      <c r="E201" s="108" t="n">
        <v>1</v>
      </c>
      <c r="F201" s="108" t="n">
        <f aca="false">ROUND(J201,2)</f>
        <v>0</v>
      </c>
      <c r="G201" s="109" t="n">
        <f aca="false">$M$14</f>
        <v>0.155</v>
      </c>
      <c r="H201" s="110" t="n">
        <f aca="false">ROUND(((F201*G201)+F201),2)</f>
        <v>0</v>
      </c>
      <c r="I201" s="111" t="n">
        <f aca="false">ROUND(E201*H201,2)</f>
        <v>0</v>
      </c>
      <c r="J201" s="89" t="n">
        <v>0</v>
      </c>
      <c r="K201" s="141"/>
      <c r="L201" s="142"/>
      <c r="M201" s="142"/>
      <c r="N201" s="142"/>
      <c r="O201" s="144"/>
      <c r="P201" s="145"/>
      <c r="Q201" s="144"/>
      <c r="R201" s="165"/>
      <c r="U201" s="166"/>
      <c r="W201" s="166"/>
    </row>
    <row r="202" s="61" customFormat="true" ht="12.75" hidden="false" customHeight="false" outlineLevel="0" collapsed="false">
      <c r="A202" s="99" t="s">
        <v>308</v>
      </c>
      <c r="B202" s="100" t="s">
        <v>309</v>
      </c>
      <c r="C202" s="94" t="s">
        <v>120</v>
      </c>
      <c r="D202" s="95" t="s">
        <v>40</v>
      </c>
      <c r="E202" s="108" t="n">
        <v>2</v>
      </c>
      <c r="F202" s="108" t="n">
        <f aca="false">ROUND(J202,2)</f>
        <v>0</v>
      </c>
      <c r="G202" s="109" t="n">
        <f aca="false">$M$14</f>
        <v>0.155</v>
      </c>
      <c r="H202" s="110" t="n">
        <f aca="false">ROUND(((F202*G202)+F202),2)</f>
        <v>0</v>
      </c>
      <c r="I202" s="98" t="n">
        <f aca="false">ROUND(E202*H202,2)</f>
        <v>0</v>
      </c>
      <c r="J202" s="89" t="n">
        <v>0</v>
      </c>
      <c r="K202" s="141"/>
      <c r="L202" s="142"/>
      <c r="M202" s="142"/>
      <c r="N202" s="142"/>
      <c r="O202" s="144"/>
      <c r="P202" s="145"/>
      <c r="Q202" s="144"/>
      <c r="R202" s="144"/>
    </row>
    <row r="203" s="61" customFormat="true" ht="12.75" hidden="false" customHeight="false" outlineLevel="0" collapsed="false">
      <c r="A203" s="99" t="s">
        <v>310</v>
      </c>
      <c r="B203" s="100" t="s">
        <v>311</v>
      </c>
      <c r="C203" s="94" t="s">
        <v>120</v>
      </c>
      <c r="D203" s="95" t="s">
        <v>40</v>
      </c>
      <c r="E203" s="108" t="n">
        <v>3</v>
      </c>
      <c r="F203" s="108" t="n">
        <f aca="false">ROUND(J203,2)</f>
        <v>0</v>
      </c>
      <c r="G203" s="109" t="n">
        <f aca="false">$M$14</f>
        <v>0.155</v>
      </c>
      <c r="H203" s="110" t="n">
        <f aca="false">ROUND(((F203*G203)+F203),2)</f>
        <v>0</v>
      </c>
      <c r="I203" s="98" t="n">
        <f aca="false">ROUND(E203*H203,2)</f>
        <v>0</v>
      </c>
      <c r="J203" s="89" t="n">
        <v>0</v>
      </c>
      <c r="K203" s="141"/>
      <c r="L203" s="142"/>
      <c r="M203" s="142"/>
      <c r="N203" s="142"/>
      <c r="O203" s="144"/>
      <c r="P203" s="145"/>
      <c r="Q203" s="144"/>
      <c r="R203" s="144"/>
    </row>
    <row r="204" s="61" customFormat="true" ht="12.75" hidden="false" customHeight="false" outlineLevel="0" collapsed="false">
      <c r="A204" s="131" t="s">
        <v>97</v>
      </c>
      <c r="B204" s="140" t="s">
        <v>172</v>
      </c>
      <c r="C204" s="94"/>
      <c r="D204" s="95"/>
      <c r="E204" s="108"/>
      <c r="F204" s="167" t="n">
        <f aca="false">ROUND(J204,2)</f>
        <v>0</v>
      </c>
      <c r="G204" s="94"/>
      <c r="H204" s="94" t="n">
        <f aca="false">ROUND(((F204*G204)+F204),2)</f>
        <v>0</v>
      </c>
      <c r="I204" s="98"/>
      <c r="J204" s="89" t="n">
        <v>0</v>
      </c>
      <c r="K204" s="91"/>
      <c r="L204" s="91"/>
      <c r="M204" s="91"/>
      <c r="N204" s="91"/>
      <c r="O204" s="60"/>
    </row>
    <row r="205" s="61" customFormat="true" ht="12.75" hidden="false" customHeight="false" outlineLevel="0" collapsed="false">
      <c r="A205" s="99" t="s">
        <v>250</v>
      </c>
      <c r="B205" s="100" t="s">
        <v>273</v>
      </c>
      <c r="C205" s="94" t="s">
        <v>39</v>
      </c>
      <c r="D205" s="95" t="s">
        <v>312</v>
      </c>
      <c r="E205" s="108" t="n">
        <v>1</v>
      </c>
      <c r="F205" s="108" t="n">
        <f aca="false">ROUND(J205,2)</f>
        <v>0</v>
      </c>
      <c r="G205" s="109" t="n">
        <f aca="false">$M$12</f>
        <v>0.24</v>
      </c>
      <c r="H205" s="110" t="n">
        <f aca="false">ROUND(((F205*G205)+F205),2)</f>
        <v>0</v>
      </c>
      <c r="I205" s="98" t="n">
        <f aca="false">ROUND(E205*H205,2)</f>
        <v>0</v>
      </c>
      <c r="J205" s="89" t="n">
        <v>0</v>
      </c>
      <c r="K205" s="91"/>
      <c r="L205" s="91"/>
      <c r="M205" s="91"/>
      <c r="N205" s="91"/>
      <c r="O205" s="60"/>
    </row>
    <row r="206" s="61" customFormat="true" ht="12.75" hidden="false" customHeight="false" outlineLevel="0" collapsed="false">
      <c r="A206" s="99" t="s">
        <v>252</v>
      </c>
      <c r="B206" s="100" t="s">
        <v>180</v>
      </c>
      <c r="C206" s="94" t="s">
        <v>39</v>
      </c>
      <c r="D206" s="95" t="s">
        <v>312</v>
      </c>
      <c r="E206" s="108" t="n">
        <v>1</v>
      </c>
      <c r="F206" s="108" t="n">
        <f aca="false">ROUND(J206,2)</f>
        <v>0</v>
      </c>
      <c r="G206" s="109" t="n">
        <f aca="false">$M$12</f>
        <v>0.24</v>
      </c>
      <c r="H206" s="110" t="n">
        <f aca="false">ROUND(((F206*G206)+F206),2)</f>
        <v>0</v>
      </c>
      <c r="I206" s="111" t="n">
        <f aca="false">ROUND(E206*H206,2)</f>
        <v>0</v>
      </c>
      <c r="J206" s="89" t="n">
        <v>0</v>
      </c>
      <c r="K206" s="91"/>
      <c r="L206" s="91"/>
      <c r="M206" s="91"/>
      <c r="N206" s="91"/>
      <c r="O206" s="60"/>
    </row>
    <row r="207" s="61" customFormat="true" ht="12.75" hidden="false" customHeight="false" outlineLevel="0" collapsed="false">
      <c r="A207" s="99"/>
      <c r="B207" s="100"/>
      <c r="C207" s="94"/>
      <c r="D207" s="95"/>
      <c r="E207" s="108"/>
      <c r="F207" s="108"/>
      <c r="G207" s="103"/>
      <c r="H207" s="97" t="n">
        <f aca="false">ROUND(((F207*G207)+F207),2)</f>
        <v>0</v>
      </c>
      <c r="I207" s="98" t="n">
        <f aca="false">ROUND(E207*H207,2)</f>
        <v>0</v>
      </c>
      <c r="J207" s="89" t="n">
        <v>0</v>
      </c>
      <c r="K207" s="91"/>
      <c r="L207" s="91"/>
      <c r="M207" s="91"/>
      <c r="N207" s="91"/>
      <c r="O207" s="60"/>
    </row>
    <row r="208" s="61" customFormat="true" ht="12.75" hidden="false" customHeight="false" outlineLevel="0" collapsed="false">
      <c r="A208" s="82" t="s">
        <v>8</v>
      </c>
      <c r="B208" s="83" t="s">
        <v>313</v>
      </c>
      <c r="C208" s="84"/>
      <c r="D208" s="85"/>
      <c r="E208" s="127"/>
      <c r="F208" s="127"/>
      <c r="G208" s="147"/>
      <c r="H208" s="87" t="n">
        <f aca="false">ROUND(((F208*G208)+F208),2)</f>
        <v>0</v>
      </c>
      <c r="I208" s="88" t="n">
        <f aca="false">SUM(I210:I284)</f>
        <v>0</v>
      </c>
      <c r="J208" s="89" t="n">
        <v>0</v>
      </c>
      <c r="K208" s="91"/>
      <c r="L208" s="60"/>
    </row>
    <row r="209" s="61" customFormat="true" ht="12.75" hidden="false" customHeight="false" outlineLevel="0" collapsed="false">
      <c r="A209" s="92" t="n">
        <v>1</v>
      </c>
      <c r="B209" s="93" t="s">
        <v>57</v>
      </c>
      <c r="C209" s="94"/>
      <c r="D209" s="95"/>
      <c r="E209" s="108"/>
      <c r="F209" s="108"/>
      <c r="G209" s="103"/>
      <c r="H209" s="97" t="n">
        <f aca="false">ROUND(((F209*G209)+F209),2)</f>
        <v>0</v>
      </c>
      <c r="I209" s="98"/>
      <c r="J209" s="89" t="n">
        <v>0</v>
      </c>
      <c r="K209" s="91"/>
      <c r="L209" s="91"/>
      <c r="M209" s="91"/>
      <c r="N209" s="91"/>
      <c r="O209" s="60"/>
    </row>
    <row r="210" s="61" customFormat="true" ht="38.25" hidden="false" customHeight="false" outlineLevel="0" collapsed="false">
      <c r="A210" s="99" t="s">
        <v>37</v>
      </c>
      <c r="B210" s="104" t="s">
        <v>58</v>
      </c>
      <c r="C210" s="94" t="n">
        <v>90091</v>
      </c>
      <c r="D210" s="95" t="s">
        <v>59</v>
      </c>
      <c r="E210" s="108" t="n">
        <v>2466</v>
      </c>
      <c r="F210" s="108" t="n">
        <f aca="false">ROUND(J210,2)</f>
        <v>0</v>
      </c>
      <c r="G210" s="103" t="n">
        <f aca="false">$M$12</f>
        <v>0.24</v>
      </c>
      <c r="H210" s="97" t="n">
        <f aca="false">ROUND(((F210*G210)+F210),2)</f>
        <v>0</v>
      </c>
      <c r="I210" s="98" t="n">
        <f aca="false">ROUND(E210*H210,2)</f>
        <v>0</v>
      </c>
      <c r="J210" s="89" t="n">
        <v>0</v>
      </c>
      <c r="K210" s="91"/>
      <c r="L210" s="91"/>
      <c r="M210" s="91"/>
      <c r="N210" s="91"/>
      <c r="O210" s="60"/>
    </row>
    <row r="211" s="61" customFormat="true" ht="38.25" hidden="false" customHeight="false" outlineLevel="0" collapsed="false">
      <c r="A211" s="99" t="s">
        <v>41</v>
      </c>
      <c r="B211" s="104" t="s">
        <v>60</v>
      </c>
      <c r="C211" s="94" t="n">
        <v>90092</v>
      </c>
      <c r="D211" s="95" t="s">
        <v>59</v>
      </c>
      <c r="E211" s="108" t="n">
        <v>1611.12</v>
      </c>
      <c r="F211" s="108" t="n">
        <f aca="false">ROUND(J211,2)</f>
        <v>0</v>
      </c>
      <c r="G211" s="103" t="n">
        <f aca="false">$M$12</f>
        <v>0.24</v>
      </c>
      <c r="H211" s="97" t="n">
        <f aca="false">ROUND(((F211*G211)+F211),2)</f>
        <v>0</v>
      </c>
      <c r="I211" s="98" t="n">
        <f aca="false">ROUND(E211*H211,2)</f>
        <v>0</v>
      </c>
      <c r="J211" s="89" t="n">
        <v>0</v>
      </c>
      <c r="K211" s="91"/>
      <c r="L211" s="91"/>
      <c r="M211" s="91"/>
      <c r="N211" s="91"/>
      <c r="O211" s="60"/>
    </row>
    <row r="212" s="61" customFormat="true" ht="12.75" hidden="false" customHeight="false" outlineLevel="0" collapsed="false">
      <c r="A212" s="169" t="s">
        <v>64</v>
      </c>
      <c r="B212" s="113" t="s">
        <v>282</v>
      </c>
      <c r="C212" s="107" t="s">
        <v>283</v>
      </c>
      <c r="D212" s="101" t="s">
        <v>43</v>
      </c>
      <c r="E212" s="108" t="n">
        <v>419.12</v>
      </c>
      <c r="F212" s="108" t="n">
        <f aca="false">ROUND(J212,2)</f>
        <v>0</v>
      </c>
      <c r="G212" s="109" t="n">
        <f aca="false">$M$12</f>
        <v>0.24</v>
      </c>
      <c r="H212" s="110" t="n">
        <f aca="false">ROUND(((F212*G212)+F212),2)</f>
        <v>0</v>
      </c>
      <c r="I212" s="111" t="n">
        <f aca="false">ROUND(E212*H212,2)</f>
        <v>0</v>
      </c>
      <c r="J212" s="89" t="n">
        <v>0</v>
      </c>
      <c r="K212" s="91"/>
      <c r="L212" s="91"/>
      <c r="M212" s="91"/>
      <c r="N212" s="91"/>
      <c r="O212" s="60"/>
    </row>
    <row r="213" s="61" customFormat="true" ht="12.75" hidden="false" customHeight="false" outlineLevel="0" collapsed="false">
      <c r="A213" s="99" t="s">
        <v>67</v>
      </c>
      <c r="B213" s="100" t="s">
        <v>68</v>
      </c>
      <c r="C213" s="94" t="n">
        <v>93382</v>
      </c>
      <c r="D213" s="95" t="s">
        <v>59</v>
      </c>
      <c r="E213" s="108" t="n">
        <v>865.52</v>
      </c>
      <c r="F213" s="108" t="n">
        <f aca="false">ROUND(J213,2)</f>
        <v>0</v>
      </c>
      <c r="G213" s="103" t="n">
        <f aca="false">$M$12</f>
        <v>0.24</v>
      </c>
      <c r="H213" s="97" t="n">
        <f aca="false">ROUND(((F213*G213)+F213),2)</f>
        <v>0</v>
      </c>
      <c r="I213" s="98" t="n">
        <f aca="false">ROUND(E213*H213,2)</f>
        <v>0</v>
      </c>
      <c r="J213" s="89" t="n">
        <v>0</v>
      </c>
      <c r="K213" s="91"/>
      <c r="L213" s="91"/>
      <c r="M213" s="91"/>
      <c r="N213" s="91"/>
      <c r="O213" s="60"/>
    </row>
    <row r="214" s="61" customFormat="true" ht="12.75" hidden="false" customHeight="false" outlineLevel="0" collapsed="false">
      <c r="A214" s="99" t="s">
        <v>69</v>
      </c>
      <c r="B214" s="100" t="s">
        <v>186</v>
      </c>
      <c r="C214" s="94" t="s">
        <v>187</v>
      </c>
      <c r="D214" s="95" t="s">
        <v>188</v>
      </c>
      <c r="E214" s="108" t="n">
        <v>1440</v>
      </c>
      <c r="F214" s="108" t="n">
        <f aca="false">ROUND(J214,2)</f>
        <v>0</v>
      </c>
      <c r="G214" s="103" t="n">
        <f aca="false">$M$12</f>
        <v>0.24</v>
      </c>
      <c r="H214" s="97" t="n">
        <f aca="false">ROUND(((F214*G214)+F214),2)</f>
        <v>0</v>
      </c>
      <c r="I214" s="98" t="n">
        <f aca="false">ROUND(E214*H214,2)</f>
        <v>0</v>
      </c>
      <c r="J214" s="89" t="n">
        <v>0</v>
      </c>
      <c r="K214" s="91"/>
      <c r="L214" s="91"/>
      <c r="M214" s="91"/>
      <c r="N214" s="91"/>
      <c r="O214" s="60"/>
    </row>
    <row r="215" s="61" customFormat="true" ht="12.75" hidden="false" customHeight="false" outlineLevel="0" collapsed="false">
      <c r="A215" s="99" t="s">
        <v>71</v>
      </c>
      <c r="B215" s="100" t="s">
        <v>62</v>
      </c>
      <c r="C215" s="94" t="s">
        <v>63</v>
      </c>
      <c r="D215" s="95" t="s">
        <v>59</v>
      </c>
      <c r="E215" s="108" t="n">
        <f aca="false">(E210+E211)-E213</f>
        <v>3211.6</v>
      </c>
      <c r="F215" s="108" t="n">
        <f aca="false">ROUND(J215,2)</f>
        <v>0</v>
      </c>
      <c r="G215" s="103" t="n">
        <f aca="false">$M$12</f>
        <v>0.24</v>
      </c>
      <c r="H215" s="97" t="n">
        <f aca="false">ROUND(((F215*G215)+F215),2)</f>
        <v>0</v>
      </c>
      <c r="I215" s="98" t="n">
        <f aca="false">ROUND(E215*H215,2)</f>
        <v>0</v>
      </c>
      <c r="J215" s="89" t="n">
        <v>0</v>
      </c>
      <c r="K215" s="91"/>
      <c r="L215" s="91"/>
      <c r="M215" s="91"/>
      <c r="N215" s="91"/>
      <c r="O215" s="60"/>
    </row>
    <row r="216" s="61" customFormat="true" ht="15.75" hidden="false" customHeight="true" outlineLevel="0" collapsed="false">
      <c r="A216" s="99" t="s">
        <v>189</v>
      </c>
      <c r="B216" s="100" t="s">
        <v>190</v>
      </c>
      <c r="C216" s="94" t="n">
        <v>72881</v>
      </c>
      <c r="D216" s="95" t="s">
        <v>66</v>
      </c>
      <c r="E216" s="108" t="n">
        <v>41750.8</v>
      </c>
      <c r="F216" s="108" t="n">
        <f aca="false">ROUND(J216,2)</f>
        <v>0</v>
      </c>
      <c r="G216" s="103" t="n">
        <f aca="false">$M$12</f>
        <v>0.24</v>
      </c>
      <c r="H216" s="97" t="n">
        <f aca="false">ROUND(((F216*G216)+F216),2)</f>
        <v>0</v>
      </c>
      <c r="I216" s="98" t="n">
        <f aca="false">ROUND(E216*H216,2)</f>
        <v>0</v>
      </c>
      <c r="J216" s="89" t="n">
        <v>0</v>
      </c>
      <c r="K216" s="91"/>
      <c r="L216" s="91"/>
      <c r="M216" s="91"/>
      <c r="N216" s="91"/>
      <c r="O216" s="60"/>
    </row>
    <row r="217" s="61" customFormat="true" ht="12.75" hidden="false" customHeight="false" outlineLevel="0" collapsed="false">
      <c r="A217" s="92" t="n">
        <v>2</v>
      </c>
      <c r="B217" s="93" t="s">
        <v>73</v>
      </c>
      <c r="C217" s="94"/>
      <c r="D217" s="95"/>
      <c r="E217" s="108"/>
      <c r="F217" s="108" t="n">
        <f aca="false">ROUND(J217,2)</f>
        <v>0</v>
      </c>
      <c r="G217" s="103"/>
      <c r="H217" s="97" t="n">
        <f aca="false">ROUND(((F217*G217)+F217),2)</f>
        <v>0</v>
      </c>
      <c r="I217" s="98"/>
      <c r="J217" s="89" t="n">
        <v>0</v>
      </c>
      <c r="K217" s="91"/>
      <c r="L217" s="91"/>
      <c r="M217" s="91"/>
      <c r="N217" s="91"/>
      <c r="O217" s="60"/>
    </row>
    <row r="218" s="61" customFormat="true" ht="12.75" hidden="false" customHeight="false" outlineLevel="0" collapsed="false">
      <c r="A218" s="99" t="s">
        <v>51</v>
      </c>
      <c r="B218" s="100" t="s">
        <v>72</v>
      </c>
      <c r="C218" s="94" t="n">
        <v>6514</v>
      </c>
      <c r="D218" s="95" t="s">
        <v>59</v>
      </c>
      <c r="E218" s="108" t="n">
        <v>193.95</v>
      </c>
      <c r="F218" s="108" t="n">
        <f aca="false">ROUND(J218,2)</f>
        <v>0</v>
      </c>
      <c r="G218" s="103" t="n">
        <f aca="false">$M$12</f>
        <v>0.24</v>
      </c>
      <c r="H218" s="97" t="n">
        <f aca="false">ROUND(((F218*G218)+F218),2)</f>
        <v>0</v>
      </c>
      <c r="I218" s="98" t="n">
        <f aca="false">ROUND(E218*H218,2)</f>
        <v>0</v>
      </c>
      <c r="J218" s="89" t="n">
        <v>0</v>
      </c>
      <c r="K218" s="91"/>
      <c r="L218" s="91"/>
      <c r="M218" s="91"/>
      <c r="N218" s="91"/>
      <c r="O218" s="60"/>
    </row>
    <row r="219" s="61" customFormat="true" ht="12.75" hidden="false" customHeight="false" outlineLevel="0" collapsed="false">
      <c r="A219" s="99" t="s">
        <v>75</v>
      </c>
      <c r="B219" s="100" t="s">
        <v>191</v>
      </c>
      <c r="C219" s="94" t="s">
        <v>192</v>
      </c>
      <c r="D219" s="95" t="s">
        <v>43</v>
      </c>
      <c r="E219" s="108" t="n">
        <f aca="false">90.51/0.05</f>
        <v>1810.2</v>
      </c>
      <c r="F219" s="108" t="n">
        <f aca="false">ROUND(J219,2)</f>
        <v>0</v>
      </c>
      <c r="G219" s="103" t="n">
        <f aca="false">$M$12</f>
        <v>0.24</v>
      </c>
      <c r="H219" s="97" t="n">
        <f aca="false">ROUND(((F219*G219)+F219),2)</f>
        <v>0</v>
      </c>
      <c r="I219" s="98" t="n">
        <f aca="false">ROUND(E219*H219,2)</f>
        <v>0</v>
      </c>
      <c r="J219" s="89" t="n">
        <v>0</v>
      </c>
      <c r="K219" s="91"/>
      <c r="L219" s="91"/>
      <c r="M219" s="91"/>
      <c r="N219" s="91"/>
      <c r="O219" s="60"/>
    </row>
    <row r="220" s="61" customFormat="true" ht="25.5" hidden="false" customHeight="false" outlineLevel="0" collapsed="false">
      <c r="A220" s="99" t="s">
        <v>77</v>
      </c>
      <c r="B220" s="100" t="s">
        <v>78</v>
      </c>
      <c r="C220" s="94" t="n">
        <v>92431</v>
      </c>
      <c r="D220" s="95" t="s">
        <v>43</v>
      </c>
      <c r="E220" s="108" t="n">
        <v>4758.15</v>
      </c>
      <c r="F220" s="108" t="n">
        <f aca="false">ROUND(J220,2)</f>
        <v>0</v>
      </c>
      <c r="G220" s="103" t="n">
        <f aca="false">$M$12</f>
        <v>0.24</v>
      </c>
      <c r="H220" s="97" t="n">
        <f aca="false">ROUND(((F220*G220)+F220),2)</f>
        <v>0</v>
      </c>
      <c r="I220" s="98" t="n">
        <f aca="false">ROUND(E220*H220,2)</f>
        <v>0</v>
      </c>
      <c r="J220" s="89" t="n">
        <v>0</v>
      </c>
      <c r="K220" s="91"/>
      <c r="L220" s="91"/>
      <c r="M220" s="91"/>
      <c r="N220" s="91"/>
      <c r="O220" s="60"/>
    </row>
    <row r="221" s="61" customFormat="true" ht="25.5" hidden="false" customHeight="false" outlineLevel="0" collapsed="false">
      <c r="A221" s="99" t="s">
        <v>79</v>
      </c>
      <c r="B221" s="100" t="s">
        <v>193</v>
      </c>
      <c r="C221" s="94" t="n">
        <v>92784</v>
      </c>
      <c r="D221" s="95" t="s">
        <v>81</v>
      </c>
      <c r="E221" s="108" t="n">
        <v>104</v>
      </c>
      <c r="F221" s="108" t="n">
        <f aca="false">ROUND(J221,2)</f>
        <v>0</v>
      </c>
      <c r="G221" s="103" t="n">
        <f aca="false">$M$12</f>
        <v>0.24</v>
      </c>
      <c r="H221" s="97" t="n">
        <f aca="false">ROUND(((F221*G221)+F221),2)</f>
        <v>0</v>
      </c>
      <c r="I221" s="98" t="n">
        <f aca="false">ROUND(E221*H221,2)</f>
        <v>0</v>
      </c>
      <c r="J221" s="89" t="n">
        <v>0</v>
      </c>
      <c r="K221" s="91"/>
      <c r="L221" s="91"/>
      <c r="M221" s="91"/>
      <c r="N221" s="91"/>
      <c r="O221" s="60"/>
    </row>
    <row r="222" s="61" customFormat="true" ht="25.5" hidden="false" customHeight="false" outlineLevel="0" collapsed="false">
      <c r="A222" s="99" t="s">
        <v>82</v>
      </c>
      <c r="B222" s="100" t="s">
        <v>80</v>
      </c>
      <c r="C222" s="94" t="n">
        <v>92785</v>
      </c>
      <c r="D222" s="95" t="s">
        <v>81</v>
      </c>
      <c r="E222" s="108" t="n">
        <v>11674</v>
      </c>
      <c r="F222" s="108" t="n">
        <f aca="false">ROUND(J222,2)</f>
        <v>0</v>
      </c>
      <c r="G222" s="103" t="n">
        <f aca="false">$M$12</f>
        <v>0.24</v>
      </c>
      <c r="H222" s="97" t="n">
        <f aca="false">ROUND(((F222*G222)+F222),2)</f>
        <v>0</v>
      </c>
      <c r="I222" s="98" t="n">
        <f aca="false">ROUND(E222*H222,2)</f>
        <v>0</v>
      </c>
      <c r="J222" s="89" t="n">
        <v>0</v>
      </c>
      <c r="K222" s="91"/>
      <c r="L222" s="91"/>
      <c r="M222" s="91"/>
      <c r="N222" s="91"/>
      <c r="O222" s="60"/>
    </row>
    <row r="223" s="61" customFormat="true" ht="25.5" hidden="false" customHeight="false" outlineLevel="0" collapsed="false">
      <c r="A223" s="99" t="s">
        <v>84</v>
      </c>
      <c r="B223" s="100" t="s">
        <v>83</v>
      </c>
      <c r="C223" s="94" t="n">
        <v>92786</v>
      </c>
      <c r="D223" s="95" t="s">
        <v>81</v>
      </c>
      <c r="E223" s="108" t="n">
        <v>15984</v>
      </c>
      <c r="F223" s="108" t="n">
        <f aca="false">ROUND(J223,2)</f>
        <v>0</v>
      </c>
      <c r="G223" s="103" t="n">
        <f aca="false">$M$12</f>
        <v>0.24</v>
      </c>
      <c r="H223" s="97" t="n">
        <f aca="false">ROUND(((F223*G223)+F223),2)</f>
        <v>0</v>
      </c>
      <c r="I223" s="98" t="n">
        <f aca="false">ROUND(E223*H223,2)</f>
        <v>0</v>
      </c>
      <c r="J223" s="89" t="n">
        <v>0</v>
      </c>
      <c r="K223" s="91"/>
      <c r="L223" s="91"/>
      <c r="M223" s="91"/>
      <c r="N223" s="91"/>
      <c r="O223" s="60"/>
    </row>
    <row r="224" s="61" customFormat="true" ht="25.5" hidden="false" customHeight="false" outlineLevel="0" collapsed="false">
      <c r="A224" s="99" t="s">
        <v>86</v>
      </c>
      <c r="B224" s="100" t="s">
        <v>85</v>
      </c>
      <c r="C224" s="94" t="n">
        <v>92787</v>
      </c>
      <c r="D224" s="95" t="s">
        <v>81</v>
      </c>
      <c r="E224" s="108" t="n">
        <v>33454</v>
      </c>
      <c r="F224" s="108" t="n">
        <f aca="false">ROUND(J224,2)</f>
        <v>0</v>
      </c>
      <c r="G224" s="103" t="n">
        <f aca="false">$M$12</f>
        <v>0.24</v>
      </c>
      <c r="H224" s="97" t="n">
        <f aca="false">ROUND(((F224*G224)+F224),2)</f>
        <v>0</v>
      </c>
      <c r="I224" s="98" t="n">
        <f aca="false">ROUND(E224*H224,2)</f>
        <v>0</v>
      </c>
      <c r="J224" s="89" t="n">
        <v>0</v>
      </c>
      <c r="K224" s="91"/>
      <c r="L224" s="91"/>
      <c r="M224" s="91"/>
      <c r="N224" s="91"/>
      <c r="O224" s="60"/>
    </row>
    <row r="225" s="61" customFormat="true" ht="25.5" hidden="false" customHeight="false" outlineLevel="0" collapsed="false">
      <c r="A225" s="99" t="s">
        <v>88</v>
      </c>
      <c r="B225" s="100" t="s">
        <v>87</v>
      </c>
      <c r="C225" s="94" t="n">
        <v>92788</v>
      </c>
      <c r="D225" s="95" t="s">
        <v>81</v>
      </c>
      <c r="E225" s="108" t="n">
        <v>29742</v>
      </c>
      <c r="F225" s="108" t="n">
        <f aca="false">ROUND(J225,2)</f>
        <v>0</v>
      </c>
      <c r="G225" s="103" t="n">
        <f aca="false">$M$12</f>
        <v>0.24</v>
      </c>
      <c r="H225" s="97" t="n">
        <f aca="false">ROUND(((F225*G225)+F225),2)</f>
        <v>0</v>
      </c>
      <c r="I225" s="98" t="n">
        <f aca="false">ROUND(E225*H225,2)</f>
        <v>0</v>
      </c>
      <c r="J225" s="89" t="n">
        <v>0</v>
      </c>
      <c r="K225" s="91"/>
      <c r="L225" s="91"/>
      <c r="M225" s="91"/>
      <c r="N225" s="91"/>
      <c r="O225" s="60"/>
    </row>
    <row r="226" s="61" customFormat="true" ht="25.5" hidden="false" customHeight="false" outlineLevel="0" collapsed="false">
      <c r="A226" s="99" t="s">
        <v>90</v>
      </c>
      <c r="B226" s="100" t="s">
        <v>196</v>
      </c>
      <c r="C226" s="94" t="n">
        <v>92789</v>
      </c>
      <c r="D226" s="95" t="s">
        <v>81</v>
      </c>
      <c r="E226" s="108" t="n">
        <v>13619</v>
      </c>
      <c r="F226" s="108" t="n">
        <f aca="false">ROUND(J226,2)</f>
        <v>0</v>
      </c>
      <c r="G226" s="103" t="n">
        <f aca="false">$M$12</f>
        <v>0.24</v>
      </c>
      <c r="H226" s="97" t="n">
        <f aca="false">ROUND(((F226*G226)+F226),2)</f>
        <v>0</v>
      </c>
      <c r="I226" s="98" t="n">
        <f aca="false">ROUND(E226*H226,2)</f>
        <v>0</v>
      </c>
      <c r="J226" s="89" t="n">
        <v>0</v>
      </c>
      <c r="K226" s="91"/>
      <c r="L226" s="91"/>
      <c r="M226" s="91"/>
      <c r="N226" s="91"/>
      <c r="O226" s="60"/>
    </row>
    <row r="227" s="61" customFormat="true" ht="25.5" hidden="false" customHeight="false" outlineLevel="0" collapsed="false">
      <c r="A227" s="99" t="s">
        <v>194</v>
      </c>
      <c r="B227" s="100" t="s">
        <v>198</v>
      </c>
      <c r="C227" s="94" t="n">
        <v>92790</v>
      </c>
      <c r="D227" s="95" t="s">
        <v>81</v>
      </c>
      <c r="E227" s="108" t="n">
        <v>25391</v>
      </c>
      <c r="F227" s="108" t="n">
        <f aca="false">ROUND(J227,2)</f>
        <v>0</v>
      </c>
      <c r="G227" s="103" t="n">
        <f aca="false">$M$12</f>
        <v>0.24</v>
      </c>
      <c r="H227" s="97" t="n">
        <f aca="false">ROUND(((F227*G227)+F227),2)</f>
        <v>0</v>
      </c>
      <c r="I227" s="98" t="n">
        <f aca="false">ROUND(E227*H227,2)</f>
        <v>0</v>
      </c>
      <c r="J227" s="89" t="n">
        <v>0</v>
      </c>
      <c r="K227" s="91"/>
      <c r="L227" s="91"/>
      <c r="M227" s="91"/>
      <c r="N227" s="91"/>
      <c r="O227" s="60"/>
    </row>
    <row r="228" s="61" customFormat="true" ht="19.5" hidden="false" customHeight="true" outlineLevel="0" collapsed="false">
      <c r="A228" s="99" t="s">
        <v>195</v>
      </c>
      <c r="B228" s="100" t="s">
        <v>76</v>
      </c>
      <c r="C228" s="94" t="s">
        <v>39</v>
      </c>
      <c r="D228" s="95" t="s">
        <v>59</v>
      </c>
      <c r="E228" s="108" t="n">
        <v>1090.69</v>
      </c>
      <c r="F228" s="108" t="n">
        <f aca="false">ROUND(J228,2)</f>
        <v>0</v>
      </c>
      <c r="G228" s="103" t="n">
        <f aca="false">$M$12</f>
        <v>0.24</v>
      </c>
      <c r="H228" s="97" t="n">
        <f aca="false">ROUND(((F228*G228)+F228),2)</f>
        <v>0</v>
      </c>
      <c r="I228" s="98" t="n">
        <f aca="false">ROUND(E228*H228,2)</f>
        <v>0</v>
      </c>
      <c r="J228" s="89" t="n">
        <v>0</v>
      </c>
      <c r="K228" s="91"/>
      <c r="L228" s="91"/>
      <c r="M228" s="91"/>
      <c r="N228" s="91"/>
      <c r="O228" s="60"/>
    </row>
    <row r="229" s="61" customFormat="true" ht="25.5" hidden="false" customHeight="false" outlineLevel="0" collapsed="false">
      <c r="A229" s="99" t="s">
        <v>197</v>
      </c>
      <c r="B229" s="157" t="s">
        <v>200</v>
      </c>
      <c r="C229" s="107" t="n">
        <v>89200</v>
      </c>
      <c r="D229" s="101" t="s">
        <v>94</v>
      </c>
      <c r="E229" s="108" t="n">
        <v>3110</v>
      </c>
      <c r="F229" s="108" t="n">
        <f aca="false">ROUND(J229,2)</f>
        <v>0</v>
      </c>
      <c r="G229" s="109" t="n">
        <f aca="false">$M$12</f>
        <v>0.24</v>
      </c>
      <c r="H229" s="110" t="n">
        <f aca="false">ROUND(((F229*G229)+F229),2)</f>
        <v>0</v>
      </c>
      <c r="I229" s="111" t="n">
        <f aca="false">ROUND(E229*H229,2)</f>
        <v>0</v>
      </c>
      <c r="J229" s="89" t="n">
        <v>0</v>
      </c>
      <c r="K229" s="91"/>
      <c r="L229" s="91"/>
      <c r="M229" s="91"/>
      <c r="N229" s="91"/>
      <c r="O229" s="60"/>
    </row>
    <row r="230" s="61" customFormat="true" ht="25.5" hidden="false" customHeight="false" outlineLevel="0" collapsed="false">
      <c r="A230" s="99" t="s">
        <v>199</v>
      </c>
      <c r="B230" s="157" t="s">
        <v>202</v>
      </c>
      <c r="C230" s="107" t="n">
        <v>89203</v>
      </c>
      <c r="D230" s="101" t="s">
        <v>94</v>
      </c>
      <c r="E230" s="108" t="n">
        <v>3110</v>
      </c>
      <c r="F230" s="108" t="n">
        <f aca="false">ROUND(J230,2)</f>
        <v>0</v>
      </c>
      <c r="G230" s="109" t="n">
        <f aca="false">$M$12</f>
        <v>0.24</v>
      </c>
      <c r="H230" s="110" t="n">
        <f aca="false">ROUND(((F230*G230)+F230),2)</f>
        <v>0</v>
      </c>
      <c r="I230" s="111" t="n">
        <f aca="false">ROUND(E230*H230,2)</f>
        <v>0</v>
      </c>
      <c r="J230" s="89" t="n">
        <v>0</v>
      </c>
      <c r="K230" s="91"/>
      <c r="L230" s="91"/>
      <c r="M230" s="91"/>
      <c r="N230" s="91"/>
      <c r="O230" s="60"/>
    </row>
    <row r="231" s="61" customFormat="true" ht="12.75" hidden="false" customHeight="false" outlineLevel="0" collapsed="false">
      <c r="A231" s="99" t="s">
        <v>201</v>
      </c>
      <c r="B231" s="100" t="s">
        <v>204</v>
      </c>
      <c r="C231" s="94" t="n">
        <v>73465</v>
      </c>
      <c r="D231" s="95" t="s">
        <v>43</v>
      </c>
      <c r="E231" s="108" t="n">
        <v>178.04</v>
      </c>
      <c r="F231" s="108" t="n">
        <f aca="false">ROUND(J231,2)</f>
        <v>0</v>
      </c>
      <c r="G231" s="103" t="n">
        <f aca="false">$M$12</f>
        <v>0.24</v>
      </c>
      <c r="H231" s="97" t="n">
        <f aca="false">ROUND(((F231*G231)+F231),2)</f>
        <v>0</v>
      </c>
      <c r="I231" s="98" t="n">
        <f aca="false">ROUND(E231*H231,2)</f>
        <v>0</v>
      </c>
      <c r="J231" s="89" t="n">
        <v>0</v>
      </c>
      <c r="K231" s="91"/>
      <c r="L231" s="91"/>
      <c r="M231" s="91"/>
      <c r="N231" s="91"/>
      <c r="O231" s="60"/>
    </row>
    <row r="232" s="61" customFormat="true" ht="12.75" hidden="false" customHeight="false" outlineLevel="0" collapsed="false">
      <c r="A232" s="99" t="s">
        <v>203</v>
      </c>
      <c r="B232" s="100" t="s">
        <v>206</v>
      </c>
      <c r="C232" s="94" t="s">
        <v>207</v>
      </c>
      <c r="D232" s="95" t="s">
        <v>43</v>
      </c>
      <c r="E232" s="108" t="n">
        <v>2560.03</v>
      </c>
      <c r="F232" s="108" t="n">
        <f aca="false">ROUND(J232,2)</f>
        <v>0</v>
      </c>
      <c r="G232" s="103" t="n">
        <f aca="false">$M$12</f>
        <v>0.24</v>
      </c>
      <c r="H232" s="97" t="n">
        <f aca="false">ROUND(((F232*G232)+F232),2)</f>
        <v>0</v>
      </c>
      <c r="I232" s="98" t="n">
        <f aca="false">ROUND(E232*H232,2)</f>
        <v>0</v>
      </c>
      <c r="J232" s="89" t="n">
        <v>0</v>
      </c>
      <c r="K232" s="141"/>
      <c r="L232" s="142"/>
      <c r="M232" s="142"/>
      <c r="N232" s="142"/>
      <c r="O232" s="142"/>
      <c r="P232" s="143"/>
    </row>
    <row r="233" s="61" customFormat="true" ht="12.75" hidden="false" customHeight="false" outlineLevel="0" collapsed="false">
      <c r="A233" s="99" t="s">
        <v>205</v>
      </c>
      <c r="B233" s="100" t="s">
        <v>314</v>
      </c>
      <c r="C233" s="94" t="s">
        <v>315</v>
      </c>
      <c r="D233" s="95" t="s">
        <v>43</v>
      </c>
      <c r="E233" s="108" t="n">
        <v>91</v>
      </c>
      <c r="F233" s="108" t="n">
        <f aca="false">ROUND(J233,2)</f>
        <v>0</v>
      </c>
      <c r="G233" s="103" t="n">
        <f aca="false">$M$12</f>
        <v>0.24</v>
      </c>
      <c r="H233" s="97" t="n">
        <f aca="false">ROUND(((F233*G233)+F233),2)</f>
        <v>0</v>
      </c>
      <c r="I233" s="98" t="n">
        <f aca="false">ROUND(E233*H233,2)</f>
        <v>0</v>
      </c>
      <c r="J233" s="89" t="n">
        <v>0</v>
      </c>
      <c r="K233" s="91"/>
      <c r="L233" s="91"/>
      <c r="M233" s="91"/>
      <c r="N233" s="91"/>
      <c r="O233" s="60"/>
    </row>
    <row r="234" s="61" customFormat="true" ht="12.75" hidden="false" customHeight="false" outlineLevel="0" collapsed="false">
      <c r="A234" s="92" t="n">
        <v>3</v>
      </c>
      <c r="B234" s="93" t="s">
        <v>115</v>
      </c>
      <c r="C234" s="94"/>
      <c r="D234" s="95"/>
      <c r="E234" s="108"/>
      <c r="F234" s="108" t="n">
        <f aca="false">ROUND(J234,2)</f>
        <v>0</v>
      </c>
      <c r="G234" s="103"/>
      <c r="H234" s="97" t="n">
        <f aca="false">ROUND(((F234*G234)+F234),2)</f>
        <v>0</v>
      </c>
      <c r="I234" s="98"/>
      <c r="J234" s="89" t="n">
        <v>0</v>
      </c>
      <c r="K234" s="91"/>
      <c r="L234" s="91"/>
      <c r="M234" s="91"/>
      <c r="N234" s="91"/>
      <c r="O234" s="60"/>
    </row>
    <row r="235" s="61" customFormat="true" ht="12.75" hidden="false" customHeight="false" outlineLevel="0" collapsed="false">
      <c r="A235" s="131" t="s">
        <v>55</v>
      </c>
      <c r="B235" s="140" t="s">
        <v>117</v>
      </c>
      <c r="C235" s="94"/>
      <c r="D235" s="95"/>
      <c r="E235" s="108"/>
      <c r="F235" s="108" t="n">
        <f aca="false">ROUND(J235,2)</f>
        <v>0</v>
      </c>
      <c r="G235" s="103"/>
      <c r="H235" s="97" t="n">
        <f aca="false">ROUND(((F235*G235)+F235),2)</f>
        <v>0</v>
      </c>
      <c r="I235" s="98"/>
      <c r="J235" s="89" t="n">
        <v>0</v>
      </c>
      <c r="K235" s="141"/>
      <c r="L235" s="142"/>
      <c r="M235" s="142"/>
      <c r="N235" s="142"/>
      <c r="O235" s="142"/>
      <c r="P235" s="143"/>
    </row>
    <row r="236" s="61" customFormat="true" ht="12.75" hidden="false" customHeight="false" outlineLevel="0" collapsed="false">
      <c r="A236" s="99" t="s">
        <v>208</v>
      </c>
      <c r="B236" s="100" t="s">
        <v>316</v>
      </c>
      <c r="C236" s="94" t="s">
        <v>120</v>
      </c>
      <c r="D236" s="95" t="s">
        <v>40</v>
      </c>
      <c r="E236" s="108" t="n">
        <v>2</v>
      </c>
      <c r="F236" s="108" t="n">
        <f aca="false">ROUND(J236,2)</f>
        <v>0</v>
      </c>
      <c r="G236" s="103" t="n">
        <f aca="false">$M$14</f>
        <v>0.155</v>
      </c>
      <c r="H236" s="97" t="n">
        <f aca="false">ROUND(((F236*G236)+F236),2)</f>
        <v>0</v>
      </c>
      <c r="I236" s="98" t="n">
        <f aca="false">ROUND(E236*H236,2)</f>
        <v>0</v>
      </c>
      <c r="J236" s="89" t="n">
        <v>0</v>
      </c>
      <c r="K236" s="141"/>
      <c r="L236" s="142"/>
      <c r="M236" s="142"/>
      <c r="N236" s="142"/>
      <c r="O236" s="144"/>
      <c r="P236" s="145"/>
    </row>
    <row r="237" s="61" customFormat="true" ht="12.75" hidden="false" customHeight="false" outlineLevel="0" collapsed="false">
      <c r="A237" s="99" t="s">
        <v>210</v>
      </c>
      <c r="B237" s="100" t="s">
        <v>317</v>
      </c>
      <c r="C237" s="94" t="s">
        <v>120</v>
      </c>
      <c r="D237" s="95" t="s">
        <v>40</v>
      </c>
      <c r="E237" s="108" t="n">
        <v>5</v>
      </c>
      <c r="F237" s="108" t="n">
        <f aca="false">ROUND(J237,2)</f>
        <v>0</v>
      </c>
      <c r="G237" s="103" t="n">
        <f aca="false">$M$14</f>
        <v>0.155</v>
      </c>
      <c r="H237" s="97" t="n">
        <f aca="false">ROUND(((F237*G237)+F237),2)</f>
        <v>0</v>
      </c>
      <c r="I237" s="98" t="n">
        <f aca="false">ROUND(E237*H237,2)</f>
        <v>0</v>
      </c>
      <c r="J237" s="89" t="n">
        <v>0</v>
      </c>
      <c r="K237" s="141"/>
      <c r="L237" s="142"/>
      <c r="M237" s="142"/>
      <c r="N237" s="142"/>
      <c r="O237" s="144"/>
      <c r="P237" s="145"/>
    </row>
    <row r="238" s="61" customFormat="true" ht="12.75" hidden="false" customHeight="false" outlineLevel="0" collapsed="false">
      <c r="A238" s="99" t="s">
        <v>212</v>
      </c>
      <c r="B238" s="100" t="s">
        <v>318</v>
      </c>
      <c r="C238" s="94" t="s">
        <v>120</v>
      </c>
      <c r="D238" s="95" t="s">
        <v>40</v>
      </c>
      <c r="E238" s="108" t="n">
        <v>3</v>
      </c>
      <c r="F238" s="108" t="n">
        <f aca="false">ROUND(J238,2)</f>
        <v>0</v>
      </c>
      <c r="G238" s="103" t="n">
        <f aca="false">$M$14</f>
        <v>0.155</v>
      </c>
      <c r="H238" s="97" t="n">
        <f aca="false">ROUND(((F238*G238)+F238),2)</f>
        <v>0</v>
      </c>
      <c r="I238" s="98" t="n">
        <f aca="false">ROUND(E238*H238,2)</f>
        <v>0</v>
      </c>
      <c r="J238" s="89" t="n">
        <v>0</v>
      </c>
      <c r="K238" s="141"/>
      <c r="L238" s="142"/>
      <c r="M238" s="142"/>
      <c r="N238" s="142"/>
      <c r="O238" s="144"/>
      <c r="P238" s="145"/>
    </row>
    <row r="239" s="61" customFormat="true" ht="12.75" hidden="false" customHeight="false" outlineLevel="0" collapsed="false">
      <c r="A239" s="99" t="s">
        <v>214</v>
      </c>
      <c r="B239" s="100" t="s">
        <v>319</v>
      </c>
      <c r="C239" s="94" t="s">
        <v>120</v>
      </c>
      <c r="D239" s="95" t="s">
        <v>40</v>
      </c>
      <c r="E239" s="108" t="n">
        <v>1</v>
      </c>
      <c r="F239" s="108" t="n">
        <f aca="false">ROUND(J239,2)</f>
        <v>0</v>
      </c>
      <c r="G239" s="103" t="n">
        <f aca="false">$M$14</f>
        <v>0.155</v>
      </c>
      <c r="H239" s="97" t="n">
        <f aca="false">ROUND(((F239*G239)+F239),2)</f>
        <v>0</v>
      </c>
      <c r="I239" s="98" t="n">
        <f aca="false">ROUND(E239*H239,2)</f>
        <v>0</v>
      </c>
      <c r="J239" s="89" t="n">
        <v>0</v>
      </c>
      <c r="K239" s="141"/>
      <c r="L239" s="142"/>
      <c r="M239" s="142"/>
      <c r="N239" s="142"/>
      <c r="O239" s="144"/>
      <c r="P239" s="145"/>
    </row>
    <row r="240" s="61" customFormat="true" ht="12.75" hidden="false" customHeight="false" outlineLevel="0" collapsed="false">
      <c r="A240" s="132" t="s">
        <v>216</v>
      </c>
      <c r="B240" s="133" t="s">
        <v>320</v>
      </c>
      <c r="C240" s="134" t="s">
        <v>120</v>
      </c>
      <c r="D240" s="148" t="s">
        <v>40</v>
      </c>
      <c r="E240" s="136" t="n">
        <v>7</v>
      </c>
      <c r="F240" s="136" t="n">
        <f aca="false">ROUND(J240,2)</f>
        <v>0</v>
      </c>
      <c r="G240" s="137" t="n">
        <f aca="false">$M$14</f>
        <v>0.155</v>
      </c>
      <c r="H240" s="138" t="n">
        <f aca="false">ROUND(((F240*G240)+F240),2)</f>
        <v>0</v>
      </c>
      <c r="I240" s="139" t="n">
        <f aca="false">ROUND(E240*H240,2)</f>
        <v>0</v>
      </c>
      <c r="J240" s="89" t="n">
        <v>0</v>
      </c>
      <c r="K240" s="141"/>
      <c r="L240" s="142"/>
      <c r="M240" s="142"/>
      <c r="N240" s="142"/>
      <c r="O240" s="144"/>
      <c r="P240" s="145"/>
    </row>
    <row r="241" s="61" customFormat="true" ht="12.75" hidden="false" customHeight="false" outlineLevel="0" collapsed="false">
      <c r="A241" s="99" t="s">
        <v>218</v>
      </c>
      <c r="B241" s="100" t="s">
        <v>321</v>
      </c>
      <c r="C241" s="94" t="s">
        <v>120</v>
      </c>
      <c r="D241" s="95" t="s">
        <v>40</v>
      </c>
      <c r="E241" s="108" t="n">
        <v>2</v>
      </c>
      <c r="F241" s="108" t="n">
        <f aca="false">ROUND(J241,2)</f>
        <v>0</v>
      </c>
      <c r="G241" s="103" t="n">
        <f aca="false">$M$14</f>
        <v>0.155</v>
      </c>
      <c r="H241" s="97" t="n">
        <f aca="false">ROUND(((F241*G241)+F241),2)</f>
        <v>0</v>
      </c>
      <c r="I241" s="98" t="n">
        <f aca="false">ROUND(E241*H241,2)</f>
        <v>0</v>
      </c>
      <c r="J241" s="89" t="n">
        <v>0</v>
      </c>
      <c r="K241" s="141"/>
      <c r="L241" s="142"/>
      <c r="M241" s="142"/>
      <c r="N241" s="142"/>
      <c r="O241" s="144"/>
      <c r="P241" s="145"/>
    </row>
    <row r="242" s="61" customFormat="true" ht="12.75" hidden="false" customHeight="false" outlineLevel="0" collapsed="false">
      <c r="A242" s="99" t="s">
        <v>220</v>
      </c>
      <c r="B242" s="100" t="s">
        <v>322</v>
      </c>
      <c r="C242" s="94" t="s">
        <v>120</v>
      </c>
      <c r="D242" s="95" t="s">
        <v>40</v>
      </c>
      <c r="E242" s="108" t="n">
        <v>3</v>
      </c>
      <c r="F242" s="108" t="n">
        <f aca="false">ROUND(J242,2)</f>
        <v>0</v>
      </c>
      <c r="G242" s="103" t="n">
        <f aca="false">$M$14</f>
        <v>0.155</v>
      </c>
      <c r="H242" s="97" t="n">
        <f aca="false">ROUND(((F242*G242)+F242),2)</f>
        <v>0</v>
      </c>
      <c r="I242" s="98" t="n">
        <f aca="false">ROUND(E242*H242,2)</f>
        <v>0</v>
      </c>
      <c r="J242" s="89" t="n">
        <v>0</v>
      </c>
      <c r="K242" s="141"/>
      <c r="L242" s="142"/>
      <c r="M242" s="142"/>
      <c r="N242" s="142"/>
      <c r="O242" s="144"/>
      <c r="P242" s="145"/>
    </row>
    <row r="243" s="61" customFormat="true" ht="12.75" hidden="false" customHeight="false" outlineLevel="0" collapsed="false">
      <c r="A243" s="99" t="s">
        <v>222</v>
      </c>
      <c r="B243" s="100" t="s">
        <v>323</v>
      </c>
      <c r="C243" s="94" t="s">
        <v>120</v>
      </c>
      <c r="D243" s="95" t="s">
        <v>40</v>
      </c>
      <c r="E243" s="108" t="n">
        <v>3</v>
      </c>
      <c r="F243" s="108" t="n">
        <f aca="false">ROUND(J243,2)</f>
        <v>0</v>
      </c>
      <c r="G243" s="103" t="n">
        <f aca="false">$M$14</f>
        <v>0.155</v>
      </c>
      <c r="H243" s="97" t="n">
        <f aca="false">ROUND(((F243*G243)+F243),2)</f>
        <v>0</v>
      </c>
      <c r="I243" s="98" t="n">
        <f aca="false">ROUND(E243*H243,2)</f>
        <v>0</v>
      </c>
      <c r="J243" s="89" t="n">
        <v>0</v>
      </c>
      <c r="K243" s="141"/>
      <c r="L243" s="142"/>
      <c r="M243" s="142"/>
      <c r="N243" s="142"/>
      <c r="O243" s="144"/>
      <c r="P243" s="145"/>
    </row>
    <row r="244" s="61" customFormat="true" ht="12.75" hidden="false" customHeight="false" outlineLevel="0" collapsed="false">
      <c r="A244" s="99" t="s">
        <v>224</v>
      </c>
      <c r="B244" s="100" t="s">
        <v>324</v>
      </c>
      <c r="C244" s="94" t="s">
        <v>120</v>
      </c>
      <c r="D244" s="95" t="s">
        <v>40</v>
      </c>
      <c r="E244" s="108" t="n">
        <v>3</v>
      </c>
      <c r="F244" s="108" t="n">
        <f aca="false">ROUND(J244,2)</f>
        <v>0</v>
      </c>
      <c r="G244" s="103" t="n">
        <f aca="false">$M$14</f>
        <v>0.155</v>
      </c>
      <c r="H244" s="97" t="n">
        <f aca="false">ROUND(((F244*G244)+F244),2)</f>
        <v>0</v>
      </c>
      <c r="I244" s="98" t="n">
        <f aca="false">ROUND(E244*H244,2)</f>
        <v>0</v>
      </c>
      <c r="J244" s="89" t="n">
        <v>0</v>
      </c>
      <c r="K244" s="141"/>
      <c r="L244" s="142"/>
      <c r="M244" s="142"/>
      <c r="N244" s="142"/>
      <c r="O244" s="144"/>
      <c r="P244" s="145"/>
    </row>
    <row r="245" s="61" customFormat="true" ht="12.75" hidden="false" customHeight="false" outlineLevel="0" collapsed="false">
      <c r="A245" s="99" t="s">
        <v>226</v>
      </c>
      <c r="B245" s="100" t="s">
        <v>325</v>
      </c>
      <c r="C245" s="94" t="s">
        <v>120</v>
      </c>
      <c r="D245" s="95" t="s">
        <v>40</v>
      </c>
      <c r="E245" s="108" t="n">
        <v>1</v>
      </c>
      <c r="F245" s="108" t="n">
        <f aca="false">ROUND(J245,2)</f>
        <v>0</v>
      </c>
      <c r="G245" s="103" t="n">
        <f aca="false">$M$14</f>
        <v>0.155</v>
      </c>
      <c r="H245" s="97" t="n">
        <f aca="false">ROUND(((F245*G245)+F245),2)</f>
        <v>0</v>
      </c>
      <c r="I245" s="98" t="n">
        <f aca="false">ROUND(E245*H245,2)</f>
        <v>0</v>
      </c>
      <c r="J245" s="89" t="n">
        <v>0</v>
      </c>
      <c r="K245" s="141"/>
      <c r="L245" s="142"/>
      <c r="M245" s="142"/>
      <c r="N245" s="142"/>
      <c r="O245" s="144"/>
      <c r="P245" s="145"/>
    </row>
    <row r="246" s="61" customFormat="true" ht="12.75" hidden="false" customHeight="false" outlineLevel="0" collapsed="false">
      <c r="A246" s="99" t="s">
        <v>228</v>
      </c>
      <c r="B246" s="100" t="s">
        <v>326</v>
      </c>
      <c r="C246" s="94" t="s">
        <v>120</v>
      </c>
      <c r="D246" s="95" t="s">
        <v>40</v>
      </c>
      <c r="E246" s="108" t="n">
        <v>1</v>
      </c>
      <c r="F246" s="108" t="n">
        <f aca="false">ROUND(J246,2)</f>
        <v>0</v>
      </c>
      <c r="G246" s="103" t="n">
        <f aca="false">$M$14</f>
        <v>0.155</v>
      </c>
      <c r="H246" s="97" t="n">
        <f aca="false">ROUND(((F246*G246)+F246),2)</f>
        <v>0</v>
      </c>
      <c r="I246" s="98" t="n">
        <f aca="false">ROUND(E246*H246,2)</f>
        <v>0</v>
      </c>
      <c r="J246" s="89" t="n">
        <v>0</v>
      </c>
      <c r="K246" s="141"/>
      <c r="L246" s="142"/>
      <c r="M246" s="142"/>
      <c r="N246" s="142"/>
      <c r="O246" s="144"/>
      <c r="P246" s="145"/>
    </row>
    <row r="247" s="61" customFormat="true" ht="12.75" hidden="false" customHeight="false" outlineLevel="0" collapsed="false">
      <c r="A247" s="99" t="s">
        <v>230</v>
      </c>
      <c r="B247" s="100" t="s">
        <v>327</v>
      </c>
      <c r="C247" s="94" t="s">
        <v>120</v>
      </c>
      <c r="D247" s="95" t="s">
        <v>40</v>
      </c>
      <c r="E247" s="108" t="n">
        <v>1</v>
      </c>
      <c r="F247" s="108" t="n">
        <f aca="false">ROUND(J247,2)</f>
        <v>0</v>
      </c>
      <c r="G247" s="103" t="n">
        <f aca="false">$M$14</f>
        <v>0.155</v>
      </c>
      <c r="H247" s="97" t="n">
        <f aca="false">ROUND(((F247*G247)+F247),2)</f>
        <v>0</v>
      </c>
      <c r="I247" s="98" t="n">
        <f aca="false">ROUND(E247*H247,2)</f>
        <v>0</v>
      </c>
      <c r="J247" s="89" t="n">
        <v>0</v>
      </c>
      <c r="K247" s="141"/>
      <c r="L247" s="142"/>
      <c r="M247" s="142"/>
      <c r="N247" s="142"/>
      <c r="O247" s="144"/>
      <c r="P247" s="145"/>
    </row>
    <row r="248" s="61" customFormat="true" ht="12.75" hidden="false" customHeight="false" outlineLevel="0" collapsed="false">
      <c r="A248" s="99" t="s">
        <v>232</v>
      </c>
      <c r="B248" s="100" t="s">
        <v>328</v>
      </c>
      <c r="C248" s="94" t="s">
        <v>120</v>
      </c>
      <c r="D248" s="95" t="s">
        <v>40</v>
      </c>
      <c r="E248" s="108" t="n">
        <v>1</v>
      </c>
      <c r="F248" s="108" t="n">
        <f aca="false">ROUND(J248,2)</f>
        <v>0</v>
      </c>
      <c r="G248" s="103" t="n">
        <f aca="false">$M$14</f>
        <v>0.155</v>
      </c>
      <c r="H248" s="97" t="n">
        <f aca="false">ROUND(((F248*G248)+F248),2)</f>
        <v>0</v>
      </c>
      <c r="I248" s="98" t="n">
        <f aca="false">ROUND(E248*H248,2)</f>
        <v>0</v>
      </c>
      <c r="J248" s="89" t="n">
        <v>0</v>
      </c>
      <c r="K248" s="141"/>
      <c r="L248" s="142"/>
      <c r="M248" s="142"/>
      <c r="N248" s="142"/>
      <c r="O248" s="144"/>
      <c r="P248" s="145"/>
    </row>
    <row r="249" s="61" customFormat="true" ht="12.75" hidden="false" customHeight="false" outlineLevel="0" collapsed="false">
      <c r="A249" s="99" t="s">
        <v>234</v>
      </c>
      <c r="B249" s="100" t="s">
        <v>329</v>
      </c>
      <c r="C249" s="94" t="s">
        <v>120</v>
      </c>
      <c r="D249" s="95" t="s">
        <v>40</v>
      </c>
      <c r="E249" s="108" t="n">
        <v>7</v>
      </c>
      <c r="F249" s="108" t="n">
        <f aca="false">ROUND(J249,2)</f>
        <v>0</v>
      </c>
      <c r="G249" s="103" t="n">
        <f aca="false">$M$14</f>
        <v>0.155</v>
      </c>
      <c r="H249" s="97" t="n">
        <f aca="false">ROUND(((F249*G249)+F249),2)</f>
        <v>0</v>
      </c>
      <c r="I249" s="98" t="n">
        <f aca="false">ROUND(E249*H249,2)</f>
        <v>0</v>
      </c>
      <c r="J249" s="89" t="n">
        <v>0</v>
      </c>
      <c r="K249" s="141"/>
      <c r="L249" s="142"/>
      <c r="M249" s="142"/>
      <c r="N249" s="142"/>
      <c r="O249" s="144"/>
      <c r="P249" s="145"/>
    </row>
    <row r="250" s="61" customFormat="true" ht="12.75" hidden="false" customHeight="false" outlineLevel="0" collapsed="false">
      <c r="A250" s="99" t="s">
        <v>236</v>
      </c>
      <c r="B250" s="100" t="s">
        <v>330</v>
      </c>
      <c r="C250" s="94" t="s">
        <v>120</v>
      </c>
      <c r="D250" s="95" t="s">
        <v>40</v>
      </c>
      <c r="E250" s="108" t="n">
        <v>1</v>
      </c>
      <c r="F250" s="108" t="n">
        <f aca="false">ROUND(J250,2)</f>
        <v>0</v>
      </c>
      <c r="G250" s="103" t="n">
        <f aca="false">$M$14</f>
        <v>0.155</v>
      </c>
      <c r="H250" s="97" t="n">
        <f aca="false">ROUND(((F250*G250)+F250),2)</f>
        <v>0</v>
      </c>
      <c r="I250" s="98" t="n">
        <f aca="false">ROUND(E250*H250,2)</f>
        <v>0</v>
      </c>
      <c r="J250" s="89" t="n">
        <v>0</v>
      </c>
      <c r="K250" s="141"/>
      <c r="L250" s="142"/>
      <c r="M250" s="142"/>
      <c r="N250" s="142"/>
      <c r="O250" s="144"/>
      <c r="P250" s="145"/>
    </row>
    <row r="251" s="61" customFormat="true" ht="12.75" hidden="false" customHeight="false" outlineLevel="0" collapsed="false">
      <c r="A251" s="99" t="s">
        <v>238</v>
      </c>
      <c r="B251" s="100" t="s">
        <v>331</v>
      </c>
      <c r="C251" s="94" t="s">
        <v>120</v>
      </c>
      <c r="D251" s="95" t="s">
        <v>40</v>
      </c>
      <c r="E251" s="108" t="n">
        <v>1</v>
      </c>
      <c r="F251" s="108" t="n">
        <f aca="false">ROUND(J251,2)</f>
        <v>0</v>
      </c>
      <c r="G251" s="103" t="n">
        <f aca="false">$M$14</f>
        <v>0.155</v>
      </c>
      <c r="H251" s="97" t="n">
        <f aca="false">ROUND(((F251*G251)+F251),2)</f>
        <v>0</v>
      </c>
      <c r="I251" s="98" t="n">
        <f aca="false">ROUND(E251*H251,2)</f>
        <v>0</v>
      </c>
      <c r="J251" s="89" t="n">
        <v>0</v>
      </c>
      <c r="K251" s="141"/>
      <c r="L251" s="142"/>
      <c r="M251" s="142"/>
      <c r="N251" s="142"/>
      <c r="O251" s="144"/>
      <c r="P251" s="145"/>
    </row>
    <row r="252" s="61" customFormat="true" ht="12.75" hidden="false" customHeight="false" outlineLevel="0" collapsed="false">
      <c r="A252" s="99" t="s">
        <v>240</v>
      </c>
      <c r="B252" s="100" t="s">
        <v>332</v>
      </c>
      <c r="C252" s="94" t="s">
        <v>120</v>
      </c>
      <c r="D252" s="95" t="s">
        <v>40</v>
      </c>
      <c r="E252" s="108" t="n">
        <v>3</v>
      </c>
      <c r="F252" s="108" t="n">
        <f aca="false">ROUND(J252,2)</f>
        <v>0</v>
      </c>
      <c r="G252" s="103" t="n">
        <f aca="false">$M$14</f>
        <v>0.155</v>
      </c>
      <c r="H252" s="97" t="n">
        <f aca="false">ROUND(((F252*G252)+F252),2)</f>
        <v>0</v>
      </c>
      <c r="I252" s="98" t="n">
        <f aca="false">ROUND(E252*H252,2)</f>
        <v>0</v>
      </c>
      <c r="J252" s="89" t="n">
        <v>0</v>
      </c>
      <c r="K252" s="141"/>
      <c r="L252" s="142"/>
      <c r="M252" s="142"/>
      <c r="N252" s="142"/>
      <c r="O252" s="144"/>
      <c r="P252" s="145"/>
    </row>
    <row r="253" s="61" customFormat="true" ht="12.75" hidden="false" customHeight="false" outlineLevel="0" collapsed="false">
      <c r="A253" s="99" t="s">
        <v>242</v>
      </c>
      <c r="B253" s="100" t="s">
        <v>333</v>
      </c>
      <c r="C253" s="94" t="s">
        <v>120</v>
      </c>
      <c r="D253" s="95" t="s">
        <v>40</v>
      </c>
      <c r="E253" s="108" t="n">
        <v>1</v>
      </c>
      <c r="F253" s="108" t="n">
        <f aca="false">ROUND(J253,2)</f>
        <v>0</v>
      </c>
      <c r="G253" s="103" t="n">
        <f aca="false">$M$14</f>
        <v>0.155</v>
      </c>
      <c r="H253" s="97" t="n">
        <f aca="false">ROUND(((F253*G253)+F253),2)</f>
        <v>0</v>
      </c>
      <c r="I253" s="98" t="n">
        <f aca="false">ROUND(E253*H253,2)</f>
        <v>0</v>
      </c>
      <c r="J253" s="89" t="n">
        <v>0</v>
      </c>
      <c r="K253" s="141"/>
      <c r="L253" s="142"/>
      <c r="M253" s="142"/>
      <c r="N253" s="142"/>
      <c r="O253" s="144"/>
      <c r="P253" s="145"/>
    </row>
    <row r="254" s="61" customFormat="true" ht="12.75" hidden="false" customHeight="false" outlineLevel="0" collapsed="false">
      <c r="A254" s="99" t="s">
        <v>244</v>
      </c>
      <c r="B254" s="100" t="s">
        <v>334</v>
      </c>
      <c r="C254" s="94" t="s">
        <v>120</v>
      </c>
      <c r="D254" s="95" t="s">
        <v>40</v>
      </c>
      <c r="E254" s="108" t="n">
        <v>1</v>
      </c>
      <c r="F254" s="108" t="n">
        <f aca="false">ROUND(J254,2)</f>
        <v>0</v>
      </c>
      <c r="G254" s="103" t="n">
        <f aca="false">$M$14</f>
        <v>0.155</v>
      </c>
      <c r="H254" s="97" t="n">
        <f aca="false">ROUND(((F254*G254)+F254),2)</f>
        <v>0</v>
      </c>
      <c r="I254" s="98" t="n">
        <f aca="false">ROUND(E254*H254,2)</f>
        <v>0</v>
      </c>
      <c r="J254" s="89" t="n">
        <v>0</v>
      </c>
      <c r="K254" s="141"/>
      <c r="L254" s="142"/>
      <c r="M254" s="142"/>
      <c r="N254" s="142"/>
      <c r="O254" s="144"/>
      <c r="P254" s="145"/>
    </row>
    <row r="255" s="61" customFormat="true" ht="12.75" hidden="false" customHeight="false" outlineLevel="0" collapsed="false">
      <c r="A255" s="99" t="s">
        <v>246</v>
      </c>
      <c r="B255" s="100" t="s">
        <v>335</v>
      </c>
      <c r="C255" s="94" t="s">
        <v>120</v>
      </c>
      <c r="D255" s="95" t="s">
        <v>40</v>
      </c>
      <c r="E255" s="108" t="n">
        <v>1</v>
      </c>
      <c r="F255" s="108" t="n">
        <f aca="false">ROUND(J255,2)</f>
        <v>0</v>
      </c>
      <c r="G255" s="103" t="n">
        <f aca="false">$M$14</f>
        <v>0.155</v>
      </c>
      <c r="H255" s="97" t="n">
        <f aca="false">ROUND(((F255*G255)+F255),2)</f>
        <v>0</v>
      </c>
      <c r="I255" s="98" t="n">
        <f aca="false">ROUND(E255*H255,2)</f>
        <v>0</v>
      </c>
      <c r="J255" s="89" t="n">
        <v>0</v>
      </c>
      <c r="K255" s="141"/>
      <c r="L255" s="142"/>
      <c r="M255" s="142"/>
      <c r="N255" s="142"/>
      <c r="O255" s="144"/>
      <c r="P255" s="145"/>
    </row>
    <row r="256" s="61" customFormat="true" ht="12.75" hidden="false" customHeight="false" outlineLevel="0" collapsed="false">
      <c r="A256" s="99" t="s">
        <v>336</v>
      </c>
      <c r="B256" s="100" t="s">
        <v>337</v>
      </c>
      <c r="C256" s="94" t="s">
        <v>120</v>
      </c>
      <c r="D256" s="95" t="s">
        <v>40</v>
      </c>
      <c r="E256" s="108" t="n">
        <v>1</v>
      </c>
      <c r="F256" s="108" t="n">
        <f aca="false">ROUND(J256,2)</f>
        <v>0</v>
      </c>
      <c r="G256" s="109" t="n">
        <f aca="false">$M$14</f>
        <v>0.155</v>
      </c>
      <c r="H256" s="110" t="n">
        <f aca="false">ROUND(((F256*G256)+F256),2)</f>
        <v>0</v>
      </c>
      <c r="I256" s="111" t="n">
        <f aca="false">ROUND(E256*H256,2)</f>
        <v>0</v>
      </c>
      <c r="J256" s="89" t="n">
        <v>0</v>
      </c>
      <c r="K256" s="141"/>
      <c r="L256" s="142"/>
      <c r="M256" s="142"/>
      <c r="N256" s="142"/>
      <c r="O256" s="144"/>
      <c r="P256" s="145"/>
      <c r="Q256" s="142"/>
      <c r="R256" s="142"/>
      <c r="S256" s="142"/>
      <c r="T256" s="142"/>
      <c r="U256" s="142"/>
      <c r="V256" s="142"/>
      <c r="W256" s="142"/>
      <c r="X256" s="142"/>
      <c r="Y256" s="142"/>
      <c r="Z256" s="142"/>
      <c r="AA256" s="142"/>
      <c r="AB256" s="142" t="n">
        <v>5079</v>
      </c>
      <c r="AC256" s="142" t="s">
        <v>338</v>
      </c>
      <c r="AD256" s="142" t="n">
        <v>13819</v>
      </c>
    </row>
    <row r="257" s="61" customFormat="true" ht="12.75" hidden="false" customHeight="false" outlineLevel="0" collapsed="false">
      <c r="A257" s="99" t="s">
        <v>339</v>
      </c>
      <c r="B257" s="100" t="s">
        <v>340</v>
      </c>
      <c r="C257" s="94" t="s">
        <v>120</v>
      </c>
      <c r="D257" s="95" t="s">
        <v>40</v>
      </c>
      <c r="E257" s="108" t="n">
        <v>3</v>
      </c>
      <c r="F257" s="108" t="n">
        <f aca="false">ROUND(J257,2)</f>
        <v>0</v>
      </c>
      <c r="G257" s="109" t="n">
        <f aca="false">$M$14</f>
        <v>0.155</v>
      </c>
      <c r="H257" s="110" t="n">
        <f aca="false">ROUND(((F257*G257)+F257),2)</f>
        <v>0</v>
      </c>
      <c r="I257" s="98" t="n">
        <f aca="false">ROUND(E257*H257,2)</f>
        <v>0</v>
      </c>
      <c r="J257" s="89" t="n">
        <v>0</v>
      </c>
      <c r="K257" s="142"/>
      <c r="L257" s="142"/>
      <c r="M257" s="142"/>
      <c r="N257" s="142"/>
      <c r="O257" s="142"/>
      <c r="P257" s="142"/>
      <c r="Q257" s="142"/>
      <c r="R257" s="142"/>
      <c r="S257" s="142"/>
      <c r="T257" s="142"/>
      <c r="U257" s="142"/>
      <c r="V257" s="142"/>
      <c r="W257" s="142"/>
      <c r="X257" s="142"/>
      <c r="Y257" s="142"/>
      <c r="Z257" s="142"/>
    </row>
    <row r="258" s="61" customFormat="true" ht="12.75" hidden="false" customHeight="false" outlineLevel="0" collapsed="false">
      <c r="A258" s="131" t="s">
        <v>95</v>
      </c>
      <c r="B258" s="140" t="s">
        <v>154</v>
      </c>
      <c r="C258" s="94"/>
      <c r="D258" s="95"/>
      <c r="E258" s="108"/>
      <c r="F258" s="108" t="n">
        <f aca="false">ROUND(J258,2)</f>
        <v>0</v>
      </c>
      <c r="G258" s="103"/>
      <c r="H258" s="97" t="n">
        <f aca="false">ROUND(((F258*G258)+F258),2)</f>
        <v>0</v>
      </c>
      <c r="I258" s="98"/>
      <c r="J258" s="89" t="n">
        <v>0</v>
      </c>
      <c r="K258" s="141"/>
      <c r="L258" s="142"/>
      <c r="M258" s="142"/>
      <c r="N258" s="142"/>
      <c r="O258" s="142"/>
      <c r="P258" s="143"/>
    </row>
    <row r="259" s="61" customFormat="true" ht="12.75" hidden="false" customHeight="false" outlineLevel="0" collapsed="false">
      <c r="A259" s="99" t="s">
        <v>248</v>
      </c>
      <c r="B259" s="100" t="s">
        <v>341</v>
      </c>
      <c r="C259" s="94" t="s">
        <v>120</v>
      </c>
      <c r="D259" s="95" t="s">
        <v>40</v>
      </c>
      <c r="E259" s="108" t="n">
        <v>3</v>
      </c>
      <c r="F259" s="108" t="n">
        <f aca="false">ROUND(J259,2)</f>
        <v>0</v>
      </c>
      <c r="G259" s="103" t="n">
        <f aca="false">$M$14</f>
        <v>0.155</v>
      </c>
      <c r="H259" s="97" t="n">
        <f aca="false">ROUND(((F259*G259)+F259),2)</f>
        <v>0</v>
      </c>
      <c r="I259" s="98" t="n">
        <f aca="false">ROUND(E259*H259,2)</f>
        <v>0</v>
      </c>
      <c r="J259" s="89" t="n">
        <v>0</v>
      </c>
      <c r="K259" s="141"/>
      <c r="L259" s="142"/>
      <c r="M259" s="142"/>
      <c r="N259" s="142"/>
      <c r="O259" s="142"/>
      <c r="P259" s="143"/>
    </row>
    <row r="260" s="61" customFormat="true" ht="12.75" hidden="false" customHeight="false" outlineLevel="0" collapsed="false">
      <c r="A260" s="99" t="s">
        <v>297</v>
      </c>
      <c r="B260" s="100" t="s">
        <v>342</v>
      </c>
      <c r="C260" s="94" t="s">
        <v>120</v>
      </c>
      <c r="D260" s="95" t="s">
        <v>40</v>
      </c>
      <c r="E260" s="108" t="n">
        <v>1</v>
      </c>
      <c r="F260" s="108" t="n">
        <f aca="false">ROUND(J260,2)</f>
        <v>0</v>
      </c>
      <c r="G260" s="103" t="n">
        <f aca="false">$M$14</f>
        <v>0.155</v>
      </c>
      <c r="H260" s="97" t="n">
        <f aca="false">ROUND(((F260*G260)+F260),2)</f>
        <v>0</v>
      </c>
      <c r="I260" s="98" t="n">
        <f aca="false">ROUND(E260*H260,2)</f>
        <v>0</v>
      </c>
      <c r="J260" s="89" t="n">
        <v>0</v>
      </c>
      <c r="K260" s="141"/>
      <c r="L260" s="142"/>
      <c r="M260" s="142"/>
      <c r="N260" s="142"/>
      <c r="O260" s="142"/>
      <c r="P260" s="143"/>
    </row>
    <row r="261" s="61" customFormat="true" ht="12.75" hidden="false" customHeight="false" outlineLevel="0" collapsed="false">
      <c r="A261" s="99" t="s">
        <v>298</v>
      </c>
      <c r="B261" s="100" t="s">
        <v>343</v>
      </c>
      <c r="C261" s="94" t="s">
        <v>120</v>
      </c>
      <c r="D261" s="95" t="s">
        <v>40</v>
      </c>
      <c r="E261" s="108" t="n">
        <v>2</v>
      </c>
      <c r="F261" s="108" t="n">
        <f aca="false">ROUND(J261,2)</f>
        <v>0</v>
      </c>
      <c r="G261" s="103" t="n">
        <f aca="false">$M$14</f>
        <v>0.155</v>
      </c>
      <c r="H261" s="97" t="n">
        <f aca="false">ROUND(((F261*G261)+F261),2)</f>
        <v>0</v>
      </c>
      <c r="I261" s="98" t="n">
        <f aca="false">ROUND(E261*H261,2)</f>
        <v>0</v>
      </c>
      <c r="J261" s="89" t="n">
        <v>0</v>
      </c>
      <c r="K261" s="141"/>
      <c r="L261" s="142"/>
      <c r="M261" s="142"/>
      <c r="N261" s="142"/>
      <c r="O261" s="142"/>
      <c r="P261" s="143"/>
    </row>
    <row r="262" s="61" customFormat="true" ht="12.75" hidden="false" customHeight="false" outlineLevel="0" collapsed="false">
      <c r="A262" s="99" t="s">
        <v>300</v>
      </c>
      <c r="B262" s="100" t="s">
        <v>344</v>
      </c>
      <c r="C262" s="94" t="s">
        <v>120</v>
      </c>
      <c r="D262" s="95" t="s">
        <v>40</v>
      </c>
      <c r="E262" s="108" t="n">
        <v>1</v>
      </c>
      <c r="F262" s="108" t="n">
        <f aca="false">ROUND(J262,2)</f>
        <v>0</v>
      </c>
      <c r="G262" s="103" t="n">
        <f aca="false">$M$14</f>
        <v>0.155</v>
      </c>
      <c r="H262" s="97" t="n">
        <f aca="false">ROUND(((F262*G262)+F262),2)</f>
        <v>0</v>
      </c>
      <c r="I262" s="98" t="n">
        <f aca="false">ROUND(E262*H262,2)</f>
        <v>0</v>
      </c>
      <c r="J262" s="89" t="n">
        <v>0</v>
      </c>
      <c r="K262" s="141"/>
      <c r="L262" s="142"/>
      <c r="M262" s="142"/>
      <c r="N262" s="142"/>
      <c r="O262" s="142"/>
      <c r="P262" s="143"/>
    </row>
    <row r="263" s="61" customFormat="true" ht="25.5" hidden="false" customHeight="false" outlineLevel="0" collapsed="false">
      <c r="A263" s="99" t="s">
        <v>302</v>
      </c>
      <c r="B263" s="100" t="s">
        <v>345</v>
      </c>
      <c r="C263" s="94" t="s">
        <v>120</v>
      </c>
      <c r="D263" s="95" t="s">
        <v>40</v>
      </c>
      <c r="E263" s="108" t="n">
        <v>1</v>
      </c>
      <c r="F263" s="108" t="n">
        <f aca="false">ROUND(J263,2)</f>
        <v>0</v>
      </c>
      <c r="G263" s="103" t="n">
        <f aca="false">$M$14</f>
        <v>0.155</v>
      </c>
      <c r="H263" s="97" t="n">
        <f aca="false">ROUND(((F263*G263)+F263),2)</f>
        <v>0</v>
      </c>
      <c r="I263" s="98" t="n">
        <f aca="false">ROUND(E263*H263,2)</f>
        <v>0</v>
      </c>
      <c r="J263" s="89" t="n">
        <v>0</v>
      </c>
      <c r="K263" s="141"/>
      <c r="L263" s="142"/>
      <c r="M263" s="142"/>
      <c r="N263" s="142"/>
      <c r="O263" s="142"/>
      <c r="P263" s="143"/>
    </row>
    <row r="264" s="61" customFormat="true" ht="12.75" hidden="false" customHeight="false" outlineLevel="0" collapsed="false">
      <c r="A264" s="99" t="s">
        <v>304</v>
      </c>
      <c r="B264" s="100" t="s">
        <v>346</v>
      </c>
      <c r="C264" s="94" t="s">
        <v>120</v>
      </c>
      <c r="D264" s="95" t="s">
        <v>40</v>
      </c>
      <c r="E264" s="108" t="n">
        <v>4</v>
      </c>
      <c r="F264" s="108" t="n">
        <f aca="false">ROUND(J264,2)</f>
        <v>0</v>
      </c>
      <c r="G264" s="103" t="n">
        <f aca="false">$M$14</f>
        <v>0.155</v>
      </c>
      <c r="H264" s="97" t="n">
        <f aca="false">ROUND(((F264*G264)+F264),2)</f>
        <v>0</v>
      </c>
      <c r="I264" s="98" t="n">
        <f aca="false">ROUND(E264*H264,2)</f>
        <v>0</v>
      </c>
      <c r="J264" s="89" t="n">
        <v>0</v>
      </c>
      <c r="K264" s="141"/>
      <c r="L264" s="142"/>
      <c r="M264" s="142"/>
      <c r="N264" s="142"/>
      <c r="O264" s="142"/>
      <c r="P264" s="143"/>
    </row>
    <row r="265" s="61" customFormat="true" ht="12.75" hidden="false" customHeight="false" outlineLevel="0" collapsed="false">
      <c r="A265" s="99" t="s">
        <v>306</v>
      </c>
      <c r="B265" s="100" t="s">
        <v>347</v>
      </c>
      <c r="C265" s="94" t="s">
        <v>120</v>
      </c>
      <c r="D265" s="95" t="s">
        <v>40</v>
      </c>
      <c r="E265" s="108" t="n">
        <v>1</v>
      </c>
      <c r="F265" s="108" t="n">
        <f aca="false">ROUND(J265,2)</f>
        <v>0</v>
      </c>
      <c r="G265" s="103" t="n">
        <f aca="false">$M$14</f>
        <v>0.155</v>
      </c>
      <c r="H265" s="97" t="n">
        <f aca="false">ROUND(((F265*G265)+F265),2)</f>
        <v>0</v>
      </c>
      <c r="I265" s="98" t="n">
        <f aca="false">ROUND(E265*H265,2)</f>
        <v>0</v>
      </c>
      <c r="J265" s="89" t="n">
        <v>0</v>
      </c>
      <c r="K265" s="141"/>
      <c r="L265" s="142"/>
      <c r="M265" s="142"/>
      <c r="N265" s="142"/>
      <c r="O265" s="144"/>
      <c r="P265" s="145"/>
    </row>
    <row r="266" s="61" customFormat="true" ht="12.75" hidden="false" customHeight="false" outlineLevel="0" collapsed="false">
      <c r="A266" s="99" t="s">
        <v>308</v>
      </c>
      <c r="B266" s="100" t="s">
        <v>348</v>
      </c>
      <c r="C266" s="94" t="s">
        <v>120</v>
      </c>
      <c r="D266" s="95" t="s">
        <v>40</v>
      </c>
      <c r="E266" s="108" t="n">
        <v>1</v>
      </c>
      <c r="F266" s="108" t="n">
        <f aca="false">ROUND(J266,2)</f>
        <v>0</v>
      </c>
      <c r="G266" s="103" t="n">
        <f aca="false">$M$14</f>
        <v>0.155</v>
      </c>
      <c r="H266" s="97" t="n">
        <f aca="false">ROUND(((F266*G266)+F266),2)</f>
        <v>0</v>
      </c>
      <c r="I266" s="98" t="n">
        <f aca="false">ROUND(E266*H266,2)</f>
        <v>0</v>
      </c>
      <c r="J266" s="89" t="n">
        <v>0</v>
      </c>
      <c r="K266" s="141"/>
      <c r="L266" s="142"/>
      <c r="M266" s="142"/>
      <c r="N266" s="142"/>
      <c r="O266" s="144"/>
      <c r="P266" s="145"/>
    </row>
    <row r="267" s="61" customFormat="true" ht="12.75" hidden="false" customHeight="false" outlineLevel="0" collapsed="false">
      <c r="A267" s="131" t="s">
        <v>97</v>
      </c>
      <c r="B267" s="140" t="s">
        <v>168</v>
      </c>
      <c r="C267" s="94"/>
      <c r="D267" s="95"/>
      <c r="E267" s="108"/>
      <c r="F267" s="108" t="n">
        <f aca="false">ROUND(J267,2)</f>
        <v>0</v>
      </c>
      <c r="G267" s="103"/>
      <c r="H267" s="97" t="n">
        <f aca="false">ROUND(((F267*G267)+F267),2)</f>
        <v>0</v>
      </c>
      <c r="I267" s="98"/>
      <c r="J267" s="89" t="n">
        <v>0</v>
      </c>
      <c r="K267" s="141"/>
      <c r="L267" s="142"/>
      <c r="M267" s="142"/>
      <c r="N267" s="142"/>
      <c r="O267" s="142"/>
      <c r="P267" s="143"/>
    </row>
    <row r="268" s="61" customFormat="true" ht="25.5" hidden="false" customHeight="false" outlineLevel="0" collapsed="false">
      <c r="A268" s="99" t="s">
        <v>250</v>
      </c>
      <c r="B268" s="100" t="s">
        <v>349</v>
      </c>
      <c r="C268" s="94" t="s">
        <v>120</v>
      </c>
      <c r="D268" s="95" t="s">
        <v>40</v>
      </c>
      <c r="E268" s="108" t="n">
        <v>3</v>
      </c>
      <c r="F268" s="108" t="n">
        <f aca="false">ROUND(J268,2)</f>
        <v>0</v>
      </c>
      <c r="G268" s="109" t="n">
        <f aca="false">$M$14</f>
        <v>0.155</v>
      </c>
      <c r="H268" s="110" t="n">
        <f aca="false">ROUND(((F268*G268)+F268),2)</f>
        <v>0</v>
      </c>
      <c r="I268" s="98" t="n">
        <f aca="false">ROUND(E268*H268,2)</f>
        <v>0</v>
      </c>
      <c r="J268" s="89" t="n">
        <v>0</v>
      </c>
      <c r="K268" s="141"/>
      <c r="L268" s="142"/>
      <c r="M268" s="142"/>
      <c r="N268" s="142"/>
      <c r="O268" s="144"/>
      <c r="P268" s="142"/>
      <c r="Q268" s="158"/>
      <c r="R268" s="159"/>
      <c r="S268" s="158"/>
      <c r="T268" s="159"/>
      <c r="U268" s="158"/>
      <c r="V268" s="159"/>
      <c r="W268" s="158"/>
      <c r="X268" s="159"/>
    </row>
    <row r="269" s="61" customFormat="true" ht="12.75" hidden="false" customHeight="false" outlineLevel="0" collapsed="false">
      <c r="A269" s="99" t="s">
        <v>252</v>
      </c>
      <c r="B269" s="100" t="s">
        <v>350</v>
      </c>
      <c r="C269" s="94" t="s">
        <v>120</v>
      </c>
      <c r="D269" s="95" t="s">
        <v>40</v>
      </c>
      <c r="E269" s="108" t="n">
        <v>1</v>
      </c>
      <c r="F269" s="108" t="n">
        <f aca="false">ROUND(J269,2)</f>
        <v>0</v>
      </c>
      <c r="G269" s="109" t="n">
        <f aca="false">$M$14</f>
        <v>0.155</v>
      </c>
      <c r="H269" s="110" t="n">
        <f aca="false">ROUND(((F269*G269)+F269),2)</f>
        <v>0</v>
      </c>
      <c r="I269" s="111" t="n">
        <f aca="false">ROUND(E269*H269,2)</f>
        <v>0</v>
      </c>
      <c r="J269" s="89" t="n">
        <v>0</v>
      </c>
      <c r="K269" s="142"/>
      <c r="L269" s="142"/>
      <c r="M269" s="166"/>
      <c r="N269" s="142"/>
      <c r="O269" s="144"/>
      <c r="P269" s="142"/>
      <c r="Q269" s="158"/>
      <c r="R269" s="159"/>
      <c r="S269" s="158"/>
      <c r="T269" s="159"/>
    </row>
    <row r="270" s="61" customFormat="true" ht="13.5" hidden="false" customHeight="true" outlineLevel="0" collapsed="false">
      <c r="A270" s="99" t="s">
        <v>254</v>
      </c>
      <c r="B270" s="100" t="s">
        <v>351</v>
      </c>
      <c r="C270" s="94" t="s">
        <v>120</v>
      </c>
      <c r="D270" s="95" t="s">
        <v>94</v>
      </c>
      <c r="E270" s="108" t="n">
        <v>185</v>
      </c>
      <c r="F270" s="108" t="n">
        <f aca="false">ROUND(J270,2)</f>
        <v>0</v>
      </c>
      <c r="G270" s="109" t="n">
        <f aca="false">$M$14</f>
        <v>0.155</v>
      </c>
      <c r="H270" s="110" t="n">
        <f aca="false">ROUND(((F270*G270)+F270),2)</f>
        <v>0</v>
      </c>
      <c r="I270" s="111" t="n">
        <f aca="false">ROUND(E270*H270,2)</f>
        <v>0</v>
      </c>
      <c r="J270" s="89" t="n">
        <v>0</v>
      </c>
      <c r="K270" s="141"/>
      <c r="L270" s="142"/>
      <c r="M270" s="142"/>
      <c r="N270" s="142"/>
      <c r="O270" s="144"/>
      <c r="P270" s="142"/>
    </row>
    <row r="271" s="61" customFormat="true" ht="12.75" hidden="false" customHeight="false" outlineLevel="0" collapsed="false">
      <c r="A271" s="99" t="s">
        <v>256</v>
      </c>
      <c r="B271" s="100" t="s">
        <v>352</v>
      </c>
      <c r="C271" s="94" t="s">
        <v>120</v>
      </c>
      <c r="D271" s="95" t="s">
        <v>40</v>
      </c>
      <c r="E271" s="108" t="n">
        <v>1</v>
      </c>
      <c r="F271" s="108" t="n">
        <f aca="false">ROUND(J271,2)</f>
        <v>0</v>
      </c>
      <c r="G271" s="109" t="n">
        <f aca="false">$M$14</f>
        <v>0.155</v>
      </c>
      <c r="H271" s="110" t="n">
        <f aca="false">ROUND(((F271*G271)+F271),2)</f>
        <v>0</v>
      </c>
      <c r="I271" s="111" t="n">
        <f aca="false">ROUND(E271*H271,2)</f>
        <v>0</v>
      </c>
      <c r="J271" s="89" t="n">
        <v>0</v>
      </c>
      <c r="K271" s="141"/>
      <c r="L271" s="142"/>
      <c r="M271" s="142"/>
      <c r="N271" s="142"/>
      <c r="O271" s="144"/>
      <c r="P271" s="142"/>
    </row>
    <row r="272" s="61" customFormat="true" ht="12.75" hidden="false" customHeight="false" outlineLevel="0" collapsed="false">
      <c r="A272" s="99" t="s">
        <v>258</v>
      </c>
      <c r="B272" s="100" t="s">
        <v>353</v>
      </c>
      <c r="C272" s="94" t="s">
        <v>120</v>
      </c>
      <c r="D272" s="95" t="s">
        <v>40</v>
      </c>
      <c r="E272" s="108" t="n">
        <v>1</v>
      </c>
      <c r="F272" s="108" t="n">
        <f aca="false">ROUND(J272,2)</f>
        <v>0</v>
      </c>
      <c r="G272" s="109" t="n">
        <f aca="false">$M$14</f>
        <v>0.155</v>
      </c>
      <c r="H272" s="110" t="n">
        <f aca="false">ROUND(((F272*G272)+F272),2)</f>
        <v>0</v>
      </c>
      <c r="I272" s="111" t="n">
        <f aca="false">ROUND(E272*H272,2)</f>
        <v>0</v>
      </c>
      <c r="J272" s="89" t="n">
        <v>0</v>
      </c>
      <c r="K272" s="141"/>
      <c r="L272" s="142"/>
      <c r="M272" s="142"/>
      <c r="N272" s="142"/>
      <c r="O272" s="144"/>
      <c r="P272" s="142"/>
    </row>
    <row r="273" s="61" customFormat="true" ht="12.75" hidden="false" customHeight="false" outlineLevel="0" collapsed="false">
      <c r="A273" s="99" t="s">
        <v>260</v>
      </c>
      <c r="B273" s="100" t="s">
        <v>354</v>
      </c>
      <c r="C273" s="94" t="s">
        <v>120</v>
      </c>
      <c r="D273" s="95" t="s">
        <v>40</v>
      </c>
      <c r="E273" s="108" t="n">
        <v>1</v>
      </c>
      <c r="F273" s="108" t="n">
        <f aca="false">ROUND(J273,2)</f>
        <v>0</v>
      </c>
      <c r="G273" s="109" t="n">
        <f aca="false">$M$14</f>
        <v>0.155</v>
      </c>
      <c r="H273" s="110" t="n">
        <f aca="false">ROUND(((F273*G273)+F273),2)</f>
        <v>0</v>
      </c>
      <c r="I273" s="98" t="n">
        <f aca="false">ROUND(E273*H273,2)</f>
        <v>0</v>
      </c>
      <c r="J273" s="89" t="n">
        <v>0</v>
      </c>
      <c r="K273" s="141"/>
      <c r="L273" s="142"/>
      <c r="M273" s="142"/>
      <c r="N273" s="142"/>
      <c r="O273" s="144"/>
      <c r="P273" s="142"/>
    </row>
    <row r="274" s="61" customFormat="true" ht="12.75" hidden="false" customHeight="false" outlineLevel="0" collapsed="false">
      <c r="A274" s="99" t="s">
        <v>262</v>
      </c>
      <c r="B274" s="100" t="s">
        <v>355</v>
      </c>
      <c r="C274" s="94" t="s">
        <v>120</v>
      </c>
      <c r="D274" s="95" t="s">
        <v>40</v>
      </c>
      <c r="E274" s="108" t="n">
        <v>1</v>
      </c>
      <c r="F274" s="108" t="n">
        <f aca="false">ROUND(J274,2)</f>
        <v>0</v>
      </c>
      <c r="G274" s="109" t="n">
        <f aca="false">$M$14</f>
        <v>0.155</v>
      </c>
      <c r="H274" s="110" t="n">
        <f aca="false">ROUND(((F274*G274)+F274),2)</f>
        <v>0</v>
      </c>
      <c r="I274" s="98" t="n">
        <f aca="false">ROUND(E274*H274,2)</f>
        <v>0</v>
      </c>
      <c r="J274" s="89" t="n">
        <v>0</v>
      </c>
      <c r="K274" s="141"/>
      <c r="L274" s="142"/>
      <c r="M274" s="142"/>
      <c r="N274" s="142"/>
      <c r="O274" s="144"/>
      <c r="P274" s="142"/>
    </row>
    <row r="275" s="61" customFormat="true" ht="12.75" hidden="false" customHeight="false" outlineLevel="0" collapsed="false">
      <c r="A275" s="99" t="s">
        <v>264</v>
      </c>
      <c r="B275" s="100" t="s">
        <v>356</v>
      </c>
      <c r="C275" s="94" t="s">
        <v>120</v>
      </c>
      <c r="D275" s="95" t="s">
        <v>40</v>
      </c>
      <c r="E275" s="108" t="n">
        <v>1</v>
      </c>
      <c r="F275" s="108" t="n">
        <f aca="false">ROUND(J275,2)</f>
        <v>0</v>
      </c>
      <c r="G275" s="109" t="n">
        <f aca="false">$M$14</f>
        <v>0.155</v>
      </c>
      <c r="H275" s="110" t="n">
        <f aca="false">ROUND(((F275*G275)+F275),2)</f>
        <v>0</v>
      </c>
      <c r="I275" s="98" t="n">
        <f aca="false">ROUND(E275*H275,2)</f>
        <v>0</v>
      </c>
      <c r="J275" s="89" t="n">
        <v>0</v>
      </c>
      <c r="K275" s="141"/>
      <c r="L275" s="142"/>
      <c r="M275" s="141"/>
      <c r="N275" s="142"/>
      <c r="O275" s="144"/>
      <c r="P275" s="142"/>
    </row>
    <row r="276" s="61" customFormat="true" ht="12.75" hidden="false" customHeight="false" outlineLevel="0" collapsed="false">
      <c r="A276" s="99" t="s">
        <v>266</v>
      </c>
      <c r="B276" s="100" t="s">
        <v>357</v>
      </c>
      <c r="C276" s="94" t="s">
        <v>120</v>
      </c>
      <c r="D276" s="95" t="s">
        <v>40</v>
      </c>
      <c r="E276" s="108" t="n">
        <v>1</v>
      </c>
      <c r="F276" s="108" t="n">
        <f aca="false">ROUND(J276,2)</f>
        <v>0</v>
      </c>
      <c r="G276" s="109" t="n">
        <f aca="false">$M$14</f>
        <v>0.155</v>
      </c>
      <c r="H276" s="110" t="n">
        <f aca="false">ROUND(((F276*G276)+F276),2)</f>
        <v>0</v>
      </c>
      <c r="I276" s="98" t="n">
        <f aca="false">ROUND(E276*H276,2)</f>
        <v>0</v>
      </c>
      <c r="J276" s="89" t="n">
        <v>0</v>
      </c>
      <c r="K276" s="141"/>
      <c r="L276" s="142"/>
      <c r="M276" s="141"/>
      <c r="N276" s="142"/>
      <c r="O276" s="144"/>
      <c r="P276" s="142"/>
    </row>
    <row r="277" s="61" customFormat="true" ht="12.75" hidden="false" customHeight="false" outlineLevel="0" collapsed="false">
      <c r="A277" s="99" t="s">
        <v>268</v>
      </c>
      <c r="B277" s="100" t="s">
        <v>358</v>
      </c>
      <c r="C277" s="94" t="s">
        <v>120</v>
      </c>
      <c r="D277" s="95" t="s">
        <v>40</v>
      </c>
      <c r="E277" s="108" t="n">
        <v>1</v>
      </c>
      <c r="F277" s="108" t="n">
        <f aca="false">ROUND(J277,2)</f>
        <v>0</v>
      </c>
      <c r="G277" s="109" t="n">
        <f aca="false">$M$14</f>
        <v>0.155</v>
      </c>
      <c r="H277" s="110" t="n">
        <f aca="false">ROUND(((F277*G277)+F277),2)</f>
        <v>0</v>
      </c>
      <c r="I277" s="111" t="n">
        <f aca="false">ROUND(E277*H277,2)</f>
        <v>0</v>
      </c>
      <c r="J277" s="89" t="n">
        <v>0</v>
      </c>
      <c r="K277" s="141"/>
      <c r="L277" s="91"/>
      <c r="M277" s="91"/>
      <c r="N277" s="91"/>
      <c r="O277" s="60"/>
      <c r="P277" s="60"/>
    </row>
    <row r="278" s="61" customFormat="true" ht="12.75" hidden="false" customHeight="false" outlineLevel="0" collapsed="false">
      <c r="A278" s="99" t="s">
        <v>270</v>
      </c>
      <c r="B278" s="100" t="s">
        <v>359</v>
      </c>
      <c r="C278" s="94" t="s">
        <v>120</v>
      </c>
      <c r="D278" s="95" t="s">
        <v>40</v>
      </c>
      <c r="E278" s="108" t="n">
        <v>1</v>
      </c>
      <c r="F278" s="108" t="n">
        <f aca="false">ROUND(J278,2)</f>
        <v>0</v>
      </c>
      <c r="G278" s="109" t="n">
        <f aca="false">$M$14</f>
        <v>0.155</v>
      </c>
      <c r="H278" s="110" t="n">
        <f aca="false">ROUND(((F278*G278)+F278),2)</f>
        <v>0</v>
      </c>
      <c r="I278" s="111" t="n">
        <f aca="false">ROUND(E278*H278,2)</f>
        <v>0</v>
      </c>
      <c r="J278" s="89" t="n">
        <v>0</v>
      </c>
      <c r="K278" s="141"/>
      <c r="L278" s="91"/>
      <c r="M278" s="91"/>
      <c r="N278" s="91"/>
      <c r="O278" s="60"/>
      <c r="P278" s="60"/>
    </row>
    <row r="279" s="61" customFormat="true" ht="12.75" hidden="false" customHeight="false" outlineLevel="0" collapsed="false">
      <c r="A279" s="131" t="s">
        <v>99</v>
      </c>
      <c r="B279" s="140" t="s">
        <v>172</v>
      </c>
      <c r="C279" s="94"/>
      <c r="D279" s="95"/>
      <c r="E279" s="108"/>
      <c r="F279" s="108" t="n">
        <f aca="false">ROUND(J279,2)</f>
        <v>0</v>
      </c>
      <c r="G279" s="103"/>
      <c r="H279" s="97" t="n">
        <f aca="false">ROUND(((F279*G279)+F279),2)</f>
        <v>0</v>
      </c>
      <c r="I279" s="98"/>
      <c r="J279" s="89" t="n">
        <v>0</v>
      </c>
      <c r="K279" s="91"/>
      <c r="L279" s="91"/>
      <c r="M279" s="91"/>
      <c r="N279" s="91"/>
      <c r="O279" s="60"/>
    </row>
    <row r="280" s="61" customFormat="true" ht="12.75" hidden="false" customHeight="false" outlineLevel="0" collapsed="false">
      <c r="A280" s="99" t="s">
        <v>272</v>
      </c>
      <c r="B280" s="100" t="s">
        <v>273</v>
      </c>
      <c r="C280" s="94" t="s">
        <v>39</v>
      </c>
      <c r="D280" s="95" t="s">
        <v>40</v>
      </c>
      <c r="E280" s="108" t="n">
        <v>1</v>
      </c>
      <c r="F280" s="108" t="n">
        <f aca="false">ROUND(J280,2)</f>
        <v>0</v>
      </c>
      <c r="G280" s="109" t="n">
        <f aca="false">$M$12</f>
        <v>0.24</v>
      </c>
      <c r="H280" s="110" t="n">
        <f aca="false">ROUND(((F280*G280)+F280),2)</f>
        <v>0</v>
      </c>
      <c r="I280" s="98" t="n">
        <f aca="false">ROUND(E280*H280,2)</f>
        <v>0</v>
      </c>
      <c r="J280" s="89" t="n">
        <v>0</v>
      </c>
      <c r="K280" s="91"/>
      <c r="L280" s="91"/>
      <c r="M280" s="91"/>
      <c r="N280" s="91"/>
      <c r="O280" s="60"/>
    </row>
    <row r="281" s="61" customFormat="true" ht="12.75" hidden="false" customHeight="false" outlineLevel="0" collapsed="false">
      <c r="A281" s="99" t="s">
        <v>274</v>
      </c>
      <c r="B281" s="100" t="s">
        <v>275</v>
      </c>
      <c r="C281" s="94" t="s">
        <v>39</v>
      </c>
      <c r="D281" s="95" t="s">
        <v>40</v>
      </c>
      <c r="E281" s="108" t="n">
        <v>1</v>
      </c>
      <c r="F281" s="108" t="n">
        <f aca="false">ROUND(J281,2)</f>
        <v>0</v>
      </c>
      <c r="G281" s="109" t="n">
        <f aca="false">$M$12</f>
        <v>0.24</v>
      </c>
      <c r="H281" s="110" t="n">
        <f aca="false">ROUND(((F281*G281)+F281),2)</f>
        <v>0</v>
      </c>
      <c r="I281" s="98" t="n">
        <f aca="false">ROUND(E281*H281,2)</f>
        <v>0</v>
      </c>
      <c r="J281" s="89" t="n">
        <v>0</v>
      </c>
      <c r="K281" s="91"/>
      <c r="L281" s="91"/>
      <c r="M281" s="142"/>
      <c r="N281" s="91"/>
      <c r="O281" s="60"/>
    </row>
    <row r="282" s="61" customFormat="true" ht="12.75" hidden="false" customHeight="false" outlineLevel="0" collapsed="false">
      <c r="A282" s="99" t="s">
        <v>276</v>
      </c>
      <c r="B282" s="100" t="s">
        <v>277</v>
      </c>
      <c r="C282" s="94" t="s">
        <v>39</v>
      </c>
      <c r="D282" s="95" t="s">
        <v>40</v>
      </c>
      <c r="E282" s="108" t="n">
        <v>1</v>
      </c>
      <c r="F282" s="108" t="n">
        <f aca="false">ROUND(J282,2)</f>
        <v>0</v>
      </c>
      <c r="G282" s="109" t="n">
        <f aca="false">$M$12</f>
        <v>0.24</v>
      </c>
      <c r="H282" s="110" t="n">
        <f aca="false">ROUND(((F282*G282)+F282),2)</f>
        <v>0</v>
      </c>
      <c r="I282" s="98" t="n">
        <f aca="false">ROUND(E282*H282,2)</f>
        <v>0</v>
      </c>
      <c r="J282" s="89" t="n">
        <v>0</v>
      </c>
      <c r="K282" s="91"/>
      <c r="L282" s="91"/>
      <c r="M282" s="142"/>
      <c r="N282" s="91"/>
      <c r="O282" s="60"/>
    </row>
    <row r="283" s="61" customFormat="true" ht="12.75" hidden="false" customHeight="false" outlineLevel="0" collapsed="false">
      <c r="A283" s="99" t="s">
        <v>278</v>
      </c>
      <c r="B283" s="100" t="s">
        <v>279</v>
      </c>
      <c r="C283" s="94" t="s">
        <v>39</v>
      </c>
      <c r="D283" s="95" t="s">
        <v>40</v>
      </c>
      <c r="E283" s="108" t="n">
        <v>1</v>
      </c>
      <c r="F283" s="108" t="n">
        <f aca="false">ROUND(J283,2)</f>
        <v>0</v>
      </c>
      <c r="G283" s="109" t="n">
        <f aca="false">$M$12</f>
        <v>0.24</v>
      </c>
      <c r="H283" s="110" t="n">
        <f aca="false">ROUND(((F283*G283)+F283),2)</f>
        <v>0</v>
      </c>
      <c r="I283" s="111" t="n">
        <f aca="false">ROUND(E283*H283,2)</f>
        <v>0</v>
      </c>
      <c r="J283" s="89" t="n">
        <v>0</v>
      </c>
      <c r="K283" s="91"/>
      <c r="L283" s="91"/>
      <c r="M283" s="142"/>
      <c r="N283" s="91"/>
      <c r="O283" s="60"/>
    </row>
    <row r="284" s="61" customFormat="true" ht="12.75" hidden="false" customHeight="false" outlineLevel="0" collapsed="false">
      <c r="A284" s="99" t="s">
        <v>280</v>
      </c>
      <c r="B284" s="100" t="s">
        <v>180</v>
      </c>
      <c r="C284" s="94" t="s">
        <v>39</v>
      </c>
      <c r="D284" s="95" t="s">
        <v>40</v>
      </c>
      <c r="E284" s="108" t="n">
        <v>1</v>
      </c>
      <c r="F284" s="108" t="n">
        <f aca="false">ROUND(J284,2)</f>
        <v>0</v>
      </c>
      <c r="G284" s="109" t="n">
        <f aca="false">$M$12</f>
        <v>0.24</v>
      </c>
      <c r="H284" s="110" t="n">
        <f aca="false">ROUND(((F284*G284)+F284),2)</f>
        <v>0</v>
      </c>
      <c r="I284" s="111" t="n">
        <f aca="false">ROUND(E284*H284,2)</f>
        <v>0</v>
      </c>
      <c r="J284" s="89" t="n">
        <v>0</v>
      </c>
      <c r="K284" s="91"/>
      <c r="L284" s="91"/>
      <c r="M284" s="91"/>
      <c r="N284" s="91"/>
      <c r="O284" s="60"/>
    </row>
    <row r="285" customFormat="false" ht="12.75" hidden="false" customHeight="false" outlineLevel="0" collapsed="false">
      <c r="A285" s="170"/>
      <c r="B285" s="171"/>
      <c r="C285" s="134"/>
      <c r="D285" s="148"/>
      <c r="E285" s="136"/>
      <c r="F285" s="136"/>
      <c r="G285" s="137"/>
      <c r="H285" s="138" t="n">
        <f aca="false">ROUND(((F285*G285)+F285),2)</f>
        <v>0</v>
      </c>
      <c r="I285" s="139"/>
      <c r="J285" s="89" t="n">
        <v>0</v>
      </c>
    </row>
    <row r="286" s="61" customFormat="true" ht="12.75" hidden="false" customHeight="false" outlineLevel="0" collapsed="false">
      <c r="A286" s="82" t="s">
        <v>9</v>
      </c>
      <c r="B286" s="83" t="s">
        <v>360</v>
      </c>
      <c r="C286" s="84"/>
      <c r="D286" s="85"/>
      <c r="E286" s="127"/>
      <c r="F286" s="127"/>
      <c r="G286" s="147"/>
      <c r="H286" s="87" t="n">
        <f aca="false">ROUND(((F286*G286)+F286),2)</f>
        <v>0</v>
      </c>
      <c r="I286" s="88" t="n">
        <f aca="false">SUM(I288:I322)</f>
        <v>0</v>
      </c>
      <c r="J286" s="89" t="n">
        <v>0</v>
      </c>
      <c r="K286" s="91"/>
      <c r="L286" s="60"/>
    </row>
    <row r="287" s="61" customFormat="true" ht="12.75" hidden="false" customHeight="false" outlineLevel="0" collapsed="false">
      <c r="A287" s="170" t="n">
        <v>1</v>
      </c>
      <c r="B287" s="171" t="s">
        <v>57</v>
      </c>
      <c r="C287" s="134"/>
      <c r="D287" s="148"/>
      <c r="E287" s="136"/>
      <c r="F287" s="136"/>
      <c r="G287" s="137"/>
      <c r="H287" s="138" t="n">
        <f aca="false">ROUND(((F287*G287)+F287),2)</f>
        <v>0</v>
      </c>
      <c r="I287" s="139"/>
      <c r="J287" s="89" t="n">
        <v>0</v>
      </c>
      <c r="K287" s="91"/>
      <c r="L287" s="91"/>
      <c r="M287" s="91"/>
      <c r="N287" s="91"/>
      <c r="O287" s="60"/>
    </row>
    <row r="288" s="61" customFormat="true" ht="38.25" hidden="false" customHeight="false" outlineLevel="0" collapsed="false">
      <c r="A288" s="149" t="s">
        <v>37</v>
      </c>
      <c r="B288" s="104" t="s">
        <v>58</v>
      </c>
      <c r="C288" s="94" t="n">
        <v>90091</v>
      </c>
      <c r="D288" s="95" t="s">
        <v>59</v>
      </c>
      <c r="E288" s="153" t="n">
        <v>1464.92</v>
      </c>
      <c r="F288" s="153" t="n">
        <f aca="false">ROUND(J288,2)</f>
        <v>0</v>
      </c>
      <c r="G288" s="154" t="n">
        <f aca="false">$M$12</f>
        <v>0.24</v>
      </c>
      <c r="H288" s="155" t="n">
        <f aca="false">ROUND(((F288*G288)+F288),2)</f>
        <v>0</v>
      </c>
      <c r="I288" s="156" t="n">
        <f aca="false">ROUND(E288*H288,2)</f>
        <v>0</v>
      </c>
      <c r="J288" s="89" t="n">
        <v>0</v>
      </c>
      <c r="K288" s="91"/>
      <c r="M288" s="91"/>
      <c r="N288" s="91"/>
      <c r="O288" s="60"/>
    </row>
    <row r="289" s="61" customFormat="true" ht="38.25" hidden="false" customHeight="false" outlineLevel="0" collapsed="false">
      <c r="A289" s="99" t="s">
        <v>41</v>
      </c>
      <c r="B289" s="104" t="s">
        <v>60</v>
      </c>
      <c r="C289" s="94" t="n">
        <v>90092</v>
      </c>
      <c r="D289" s="95" t="s">
        <v>59</v>
      </c>
      <c r="E289" s="108" t="n">
        <v>976.61</v>
      </c>
      <c r="F289" s="108" t="n">
        <f aca="false">ROUND(J289,2)</f>
        <v>0</v>
      </c>
      <c r="G289" s="103" t="n">
        <f aca="false">$M$12</f>
        <v>0.24</v>
      </c>
      <c r="H289" s="97" t="n">
        <f aca="false">ROUND(((F289*G289)+F289),2)</f>
        <v>0</v>
      </c>
      <c r="I289" s="98" t="n">
        <f aca="false">ROUND(E289*H289,2)</f>
        <v>0</v>
      </c>
      <c r="J289" s="89" t="n">
        <v>0</v>
      </c>
      <c r="K289" s="91"/>
      <c r="L289" s="91"/>
      <c r="M289" s="91"/>
      <c r="N289" s="91"/>
      <c r="O289" s="60"/>
    </row>
    <row r="290" s="61" customFormat="true" ht="12.75" hidden="false" customHeight="false" outlineLevel="0" collapsed="false">
      <c r="A290" s="169" t="s">
        <v>64</v>
      </c>
      <c r="B290" s="113" t="s">
        <v>282</v>
      </c>
      <c r="C290" s="107" t="s">
        <v>283</v>
      </c>
      <c r="D290" s="101" t="s">
        <v>43</v>
      </c>
      <c r="E290" s="108" t="n">
        <v>322.5</v>
      </c>
      <c r="F290" s="108" t="n">
        <f aca="false">ROUND(J290,2)</f>
        <v>0</v>
      </c>
      <c r="G290" s="109" t="n">
        <f aca="false">$M$12</f>
        <v>0.24</v>
      </c>
      <c r="H290" s="110" t="n">
        <f aca="false">ROUND(((F290*G290)+F290),2)</f>
        <v>0</v>
      </c>
      <c r="I290" s="111" t="n">
        <f aca="false">ROUND(E290*H290,2)</f>
        <v>0</v>
      </c>
      <c r="J290" s="89" t="n">
        <v>0</v>
      </c>
      <c r="K290" s="91"/>
      <c r="L290" s="91"/>
      <c r="M290" s="91"/>
      <c r="N290" s="91"/>
      <c r="O290" s="60"/>
    </row>
    <row r="291" s="61" customFormat="true" ht="12.75" hidden="false" customHeight="false" outlineLevel="0" collapsed="false">
      <c r="A291" s="99" t="s">
        <v>67</v>
      </c>
      <c r="B291" s="100" t="s">
        <v>68</v>
      </c>
      <c r="C291" s="94" t="n">
        <v>93382</v>
      </c>
      <c r="D291" s="95" t="s">
        <v>59</v>
      </c>
      <c r="E291" s="108" t="n">
        <v>847.15</v>
      </c>
      <c r="F291" s="108" t="n">
        <f aca="false">ROUND(J291,2)</f>
        <v>0</v>
      </c>
      <c r="G291" s="103" t="n">
        <f aca="false">$M$12</f>
        <v>0.24</v>
      </c>
      <c r="H291" s="97" t="n">
        <f aca="false">ROUND(((F291*G291)+F291),2)</f>
        <v>0</v>
      </c>
      <c r="I291" s="98" t="n">
        <f aca="false">ROUND(E291*H291,2)</f>
        <v>0</v>
      </c>
      <c r="J291" s="89" t="n">
        <v>0</v>
      </c>
      <c r="K291" s="91"/>
      <c r="L291" s="91"/>
      <c r="M291" s="91"/>
      <c r="N291" s="91"/>
      <c r="O291" s="60"/>
    </row>
    <row r="292" s="61" customFormat="true" ht="12.75" hidden="false" customHeight="false" outlineLevel="0" collapsed="false">
      <c r="A292" s="99" t="s">
        <v>69</v>
      </c>
      <c r="B292" s="100" t="s">
        <v>186</v>
      </c>
      <c r="C292" s="94" t="s">
        <v>187</v>
      </c>
      <c r="D292" s="95" t="s">
        <v>188</v>
      </c>
      <c r="E292" s="108" t="n">
        <v>1440</v>
      </c>
      <c r="F292" s="108" t="n">
        <f aca="false">ROUND(J292,2)</f>
        <v>0</v>
      </c>
      <c r="G292" s="103" t="n">
        <f aca="false">$M$12</f>
        <v>0.24</v>
      </c>
      <c r="H292" s="97" t="n">
        <f aca="false">ROUND(((F292*G292)+F292),2)</f>
        <v>0</v>
      </c>
      <c r="I292" s="98" t="n">
        <f aca="false">ROUND(E292*H292,2)</f>
        <v>0</v>
      </c>
      <c r="J292" s="89" t="n">
        <v>0</v>
      </c>
      <c r="K292" s="91"/>
      <c r="L292" s="91"/>
      <c r="M292" s="91"/>
      <c r="N292" s="91"/>
      <c r="O292" s="60"/>
    </row>
    <row r="293" s="61" customFormat="true" ht="12.75" hidden="false" customHeight="false" outlineLevel="0" collapsed="false">
      <c r="A293" s="99" t="s">
        <v>71</v>
      </c>
      <c r="B293" s="100" t="s">
        <v>62</v>
      </c>
      <c r="C293" s="94" t="s">
        <v>63</v>
      </c>
      <c r="D293" s="95" t="s">
        <v>59</v>
      </c>
      <c r="E293" s="108" t="n">
        <v>1594.38</v>
      </c>
      <c r="F293" s="108" t="n">
        <f aca="false">ROUND(J293,2)</f>
        <v>0</v>
      </c>
      <c r="G293" s="103" t="n">
        <f aca="false">$M$12</f>
        <v>0.24</v>
      </c>
      <c r="H293" s="97" t="n">
        <f aca="false">ROUND(((F293*G293)+F293),2)</f>
        <v>0</v>
      </c>
      <c r="I293" s="98" t="n">
        <f aca="false">ROUND(E293*H293,2)</f>
        <v>0</v>
      </c>
      <c r="J293" s="89" t="n">
        <v>0</v>
      </c>
      <c r="K293" s="91"/>
      <c r="L293" s="91"/>
      <c r="M293" s="91"/>
      <c r="N293" s="91"/>
      <c r="O293" s="60"/>
    </row>
    <row r="294" s="61" customFormat="true" ht="18" hidden="false" customHeight="true" outlineLevel="0" collapsed="false">
      <c r="A294" s="132" t="s">
        <v>189</v>
      </c>
      <c r="B294" s="133" t="s">
        <v>190</v>
      </c>
      <c r="C294" s="134" t="n">
        <v>72881</v>
      </c>
      <c r="D294" s="148" t="s">
        <v>66</v>
      </c>
      <c r="E294" s="136" t="n">
        <v>20726.94</v>
      </c>
      <c r="F294" s="136" t="n">
        <f aca="false">ROUND(J294,2)</f>
        <v>0</v>
      </c>
      <c r="G294" s="137" t="n">
        <f aca="false">$M$12</f>
        <v>0.24</v>
      </c>
      <c r="H294" s="138" t="n">
        <f aca="false">ROUND(((F294*G294)+F294),2)</f>
        <v>0</v>
      </c>
      <c r="I294" s="139" t="n">
        <f aca="false">ROUND(E294*H294,2)</f>
        <v>0</v>
      </c>
      <c r="J294" s="89" t="n">
        <v>0</v>
      </c>
      <c r="K294" s="91"/>
      <c r="L294" s="91"/>
      <c r="M294" s="91"/>
      <c r="N294" s="91"/>
      <c r="O294" s="60"/>
    </row>
    <row r="295" s="61" customFormat="true" ht="12.75" hidden="false" customHeight="false" outlineLevel="0" collapsed="false">
      <c r="A295" s="92" t="n">
        <v>2</v>
      </c>
      <c r="B295" s="93" t="s">
        <v>73</v>
      </c>
      <c r="C295" s="94"/>
      <c r="D295" s="95"/>
      <c r="E295" s="108"/>
      <c r="F295" s="108" t="n">
        <f aca="false">ROUND(J295,2)</f>
        <v>0</v>
      </c>
      <c r="G295" s="103"/>
      <c r="H295" s="97" t="n">
        <f aca="false">ROUND(((F295*G295)+F295),2)</f>
        <v>0</v>
      </c>
      <c r="I295" s="98"/>
      <c r="J295" s="89" t="n">
        <v>0</v>
      </c>
      <c r="K295" s="91"/>
      <c r="L295" s="91"/>
      <c r="M295" s="91"/>
      <c r="N295" s="91"/>
      <c r="O295" s="60"/>
    </row>
    <row r="296" s="61" customFormat="true" ht="12.75" hidden="false" customHeight="false" outlineLevel="0" collapsed="false">
      <c r="A296" s="169" t="s">
        <v>51</v>
      </c>
      <c r="B296" s="113" t="s">
        <v>72</v>
      </c>
      <c r="C296" s="107" t="n">
        <v>6514</v>
      </c>
      <c r="D296" s="101" t="s">
        <v>59</v>
      </c>
      <c r="E296" s="108" t="n">
        <v>94.32</v>
      </c>
      <c r="F296" s="108" t="n">
        <f aca="false">ROUND(J296,2)</f>
        <v>0</v>
      </c>
      <c r="G296" s="109" t="n">
        <f aca="false">$M$12</f>
        <v>0.24</v>
      </c>
      <c r="H296" s="110" t="n">
        <f aca="false">ROUND(((F296*G296)+F296),2)</f>
        <v>0</v>
      </c>
      <c r="I296" s="111" t="n">
        <f aca="false">ROUND(E296*H296,2)</f>
        <v>0</v>
      </c>
      <c r="J296" s="89" t="n">
        <v>0</v>
      </c>
      <c r="K296" s="91"/>
      <c r="L296" s="91"/>
      <c r="M296" s="91"/>
      <c r="N296" s="91"/>
      <c r="O296" s="60"/>
    </row>
    <row r="297" s="61" customFormat="true" ht="12.75" hidden="false" customHeight="false" outlineLevel="0" collapsed="false">
      <c r="A297" s="169" t="s">
        <v>75</v>
      </c>
      <c r="B297" s="113" t="s">
        <v>191</v>
      </c>
      <c r="C297" s="107" t="s">
        <v>192</v>
      </c>
      <c r="D297" s="101" t="s">
        <v>43</v>
      </c>
      <c r="E297" s="108" t="n">
        <f aca="false">44/0.05</f>
        <v>880</v>
      </c>
      <c r="F297" s="108" t="n">
        <f aca="false">ROUND(J297,2)</f>
        <v>0</v>
      </c>
      <c r="G297" s="109" t="n">
        <f aca="false">$M$12</f>
        <v>0.24</v>
      </c>
      <c r="H297" s="110" t="n">
        <f aca="false">ROUND(((F297*G297)+F297),2)</f>
        <v>0</v>
      </c>
      <c r="I297" s="111" t="n">
        <f aca="false">ROUND(E297*H297,2)</f>
        <v>0</v>
      </c>
      <c r="J297" s="89" t="n">
        <v>0</v>
      </c>
      <c r="K297" s="91"/>
      <c r="L297" s="91"/>
      <c r="M297" s="91"/>
      <c r="N297" s="91"/>
      <c r="O297" s="60"/>
    </row>
    <row r="298" s="61" customFormat="true" ht="25.5" hidden="false" customHeight="false" outlineLevel="0" collapsed="false">
      <c r="A298" s="99" t="s">
        <v>77</v>
      </c>
      <c r="B298" s="100" t="s">
        <v>78</v>
      </c>
      <c r="C298" s="94" t="n">
        <v>92431</v>
      </c>
      <c r="D298" s="95" t="s">
        <v>43</v>
      </c>
      <c r="E298" s="108" t="n">
        <v>1620.54</v>
      </c>
      <c r="F298" s="108" t="n">
        <f aca="false">ROUND(J298,2)</f>
        <v>0</v>
      </c>
      <c r="G298" s="103" t="n">
        <f aca="false">$M$12</f>
        <v>0.24</v>
      </c>
      <c r="H298" s="97" t="n">
        <f aca="false">ROUND(((F298*G298)+F298),2)</f>
        <v>0</v>
      </c>
      <c r="I298" s="98" t="n">
        <f aca="false">ROUND(E298*H298,2)</f>
        <v>0</v>
      </c>
      <c r="J298" s="89" t="n">
        <v>0</v>
      </c>
      <c r="K298" s="91"/>
      <c r="L298" s="91"/>
      <c r="M298" s="91"/>
      <c r="N298" s="91"/>
      <c r="O298" s="60"/>
    </row>
    <row r="299" s="61" customFormat="true" ht="25.5" hidden="false" customHeight="false" outlineLevel="0" collapsed="false">
      <c r="A299" s="99" t="s">
        <v>79</v>
      </c>
      <c r="B299" s="100" t="s">
        <v>193</v>
      </c>
      <c r="C299" s="94" t="n">
        <v>92784</v>
      </c>
      <c r="D299" s="95" t="s">
        <v>81</v>
      </c>
      <c r="E299" s="108" t="n">
        <v>83</v>
      </c>
      <c r="F299" s="108" t="n">
        <f aca="false">ROUND(J299,2)</f>
        <v>0</v>
      </c>
      <c r="G299" s="103" t="n">
        <f aca="false">$M$12</f>
        <v>0.24</v>
      </c>
      <c r="H299" s="97" t="n">
        <f aca="false">ROUND(((F299*G299)+F299),2)</f>
        <v>0</v>
      </c>
      <c r="I299" s="98" t="n">
        <f aca="false">ROUND(E299*H299,2)</f>
        <v>0</v>
      </c>
      <c r="J299" s="89" t="n">
        <v>0</v>
      </c>
      <c r="K299" s="91"/>
      <c r="L299" s="91"/>
      <c r="M299" s="91"/>
      <c r="N299" s="91"/>
      <c r="O299" s="60"/>
    </row>
    <row r="300" s="61" customFormat="true" ht="25.5" hidden="false" customHeight="false" outlineLevel="0" collapsed="false">
      <c r="A300" s="99" t="s">
        <v>82</v>
      </c>
      <c r="B300" s="100" t="s">
        <v>80</v>
      </c>
      <c r="C300" s="94" t="n">
        <v>92785</v>
      </c>
      <c r="D300" s="95" t="s">
        <v>81</v>
      </c>
      <c r="E300" s="108" t="n">
        <v>2244</v>
      </c>
      <c r="F300" s="108" t="n">
        <f aca="false">ROUND(J300,2)</f>
        <v>0</v>
      </c>
      <c r="G300" s="103" t="n">
        <f aca="false">$M$12</f>
        <v>0.24</v>
      </c>
      <c r="H300" s="97" t="n">
        <f aca="false">ROUND(((F300*G300)+F300),2)</f>
        <v>0</v>
      </c>
      <c r="I300" s="98" t="n">
        <f aca="false">ROUND(E300*H300,2)</f>
        <v>0</v>
      </c>
      <c r="J300" s="89" t="n">
        <v>0</v>
      </c>
      <c r="K300" s="91"/>
      <c r="L300" s="91"/>
      <c r="M300" s="91"/>
      <c r="N300" s="91"/>
      <c r="O300" s="60"/>
    </row>
    <row r="301" s="61" customFormat="true" ht="25.5" hidden="false" customHeight="false" outlineLevel="0" collapsed="false">
      <c r="A301" s="99" t="s">
        <v>84</v>
      </c>
      <c r="B301" s="100" t="s">
        <v>83</v>
      </c>
      <c r="C301" s="94" t="n">
        <v>92786</v>
      </c>
      <c r="D301" s="95" t="s">
        <v>81</v>
      </c>
      <c r="E301" s="108" t="n">
        <v>3348</v>
      </c>
      <c r="F301" s="108" t="n">
        <f aca="false">ROUND(J301,2)</f>
        <v>0</v>
      </c>
      <c r="G301" s="103" t="n">
        <f aca="false">$M$12</f>
        <v>0.24</v>
      </c>
      <c r="H301" s="97" t="n">
        <f aca="false">ROUND(((F301*G301)+F301),2)</f>
        <v>0</v>
      </c>
      <c r="I301" s="98" t="n">
        <f aca="false">ROUND(E301*H301,2)</f>
        <v>0</v>
      </c>
      <c r="J301" s="89" t="n">
        <v>0</v>
      </c>
      <c r="K301" s="91"/>
      <c r="L301" s="91"/>
      <c r="M301" s="91"/>
      <c r="N301" s="91"/>
      <c r="O301" s="60"/>
    </row>
    <row r="302" s="61" customFormat="true" ht="25.5" hidden="false" customHeight="false" outlineLevel="0" collapsed="false">
      <c r="A302" s="99" t="s">
        <v>86</v>
      </c>
      <c r="B302" s="100" t="s">
        <v>85</v>
      </c>
      <c r="C302" s="94" t="n">
        <v>92787</v>
      </c>
      <c r="D302" s="95" t="s">
        <v>81</v>
      </c>
      <c r="E302" s="108" t="n">
        <v>19051</v>
      </c>
      <c r="F302" s="108" t="n">
        <f aca="false">ROUND(J302,2)</f>
        <v>0</v>
      </c>
      <c r="G302" s="103" t="n">
        <f aca="false">$M$12</f>
        <v>0.24</v>
      </c>
      <c r="H302" s="97" t="n">
        <f aca="false">ROUND(((F302*G302)+F302),2)</f>
        <v>0</v>
      </c>
      <c r="I302" s="98" t="n">
        <f aca="false">ROUND(E302*H302,2)</f>
        <v>0</v>
      </c>
      <c r="J302" s="89" t="n">
        <v>0</v>
      </c>
      <c r="K302" s="91"/>
      <c r="L302" s="91"/>
      <c r="M302" s="91"/>
      <c r="N302" s="91"/>
      <c r="O302" s="60"/>
    </row>
    <row r="303" s="61" customFormat="true" ht="25.5" hidden="false" customHeight="false" outlineLevel="0" collapsed="false">
      <c r="A303" s="99" t="s">
        <v>88</v>
      </c>
      <c r="B303" s="100" t="s">
        <v>87</v>
      </c>
      <c r="C303" s="94" t="n">
        <v>92788</v>
      </c>
      <c r="D303" s="95" t="s">
        <v>81</v>
      </c>
      <c r="E303" s="108" t="n">
        <v>19449</v>
      </c>
      <c r="F303" s="108" t="n">
        <f aca="false">ROUND(J303,2)</f>
        <v>0</v>
      </c>
      <c r="G303" s="103" t="n">
        <f aca="false">$M$12</f>
        <v>0.24</v>
      </c>
      <c r="H303" s="97" t="n">
        <f aca="false">ROUND(((F303*G303)+F303),2)</f>
        <v>0</v>
      </c>
      <c r="I303" s="98" t="n">
        <f aca="false">ROUND(E303*H303,2)</f>
        <v>0</v>
      </c>
      <c r="J303" s="89" t="n">
        <v>0</v>
      </c>
      <c r="K303" s="91"/>
      <c r="L303" s="91"/>
      <c r="M303" s="91"/>
      <c r="N303" s="91"/>
      <c r="O303" s="60"/>
    </row>
    <row r="304" s="61" customFormat="true" ht="25.5" hidden="false" customHeight="false" outlineLevel="0" collapsed="false">
      <c r="A304" s="99" t="s">
        <v>90</v>
      </c>
      <c r="B304" s="100" t="s">
        <v>196</v>
      </c>
      <c r="C304" s="94" t="n">
        <v>92789</v>
      </c>
      <c r="D304" s="95" t="s">
        <v>81</v>
      </c>
      <c r="E304" s="108" t="n">
        <v>2427</v>
      </c>
      <c r="F304" s="108" t="n">
        <f aca="false">ROUND(J304,2)</f>
        <v>0</v>
      </c>
      <c r="G304" s="103" t="n">
        <f aca="false">$M$12</f>
        <v>0.24</v>
      </c>
      <c r="H304" s="97" t="n">
        <f aca="false">ROUND(((F304*G304)+F304),2)</f>
        <v>0</v>
      </c>
      <c r="I304" s="98" t="n">
        <f aca="false">ROUND(E304*H304,2)</f>
        <v>0</v>
      </c>
      <c r="J304" s="89" t="n">
        <v>0</v>
      </c>
      <c r="K304" s="91"/>
      <c r="L304" s="91"/>
      <c r="M304" s="91"/>
      <c r="N304" s="91"/>
      <c r="O304" s="60"/>
    </row>
    <row r="305" s="61" customFormat="true" ht="25.5" hidden="false" customHeight="false" outlineLevel="0" collapsed="false">
      <c r="A305" s="99" t="s">
        <v>194</v>
      </c>
      <c r="B305" s="100" t="s">
        <v>76</v>
      </c>
      <c r="C305" s="94" t="s">
        <v>39</v>
      </c>
      <c r="D305" s="95" t="s">
        <v>59</v>
      </c>
      <c r="E305" s="108" t="n">
        <v>418.38</v>
      </c>
      <c r="F305" s="108" t="n">
        <f aca="false">ROUND(J305,2)</f>
        <v>0</v>
      </c>
      <c r="G305" s="103" t="n">
        <f aca="false">$M$12</f>
        <v>0.24</v>
      </c>
      <c r="H305" s="97" t="n">
        <f aca="false">ROUND(((F305*G305)+F305),2)</f>
        <v>0</v>
      </c>
      <c r="I305" s="98" t="n">
        <f aca="false">ROUND(E305*H305,2)</f>
        <v>0</v>
      </c>
      <c r="J305" s="89" t="n">
        <v>0</v>
      </c>
      <c r="K305" s="91"/>
      <c r="L305" s="91"/>
      <c r="M305" s="91"/>
      <c r="N305" s="91"/>
      <c r="O305" s="60"/>
    </row>
    <row r="306" s="61" customFormat="true" ht="25.5" hidden="false" customHeight="false" outlineLevel="0" collapsed="false">
      <c r="A306" s="99" t="s">
        <v>195</v>
      </c>
      <c r="B306" s="157" t="s">
        <v>200</v>
      </c>
      <c r="C306" s="107" t="n">
        <v>89200</v>
      </c>
      <c r="D306" s="101" t="s">
        <v>94</v>
      </c>
      <c r="E306" s="108" t="n">
        <v>1430</v>
      </c>
      <c r="F306" s="108" t="n">
        <f aca="false">ROUND(J306,2)</f>
        <v>0</v>
      </c>
      <c r="G306" s="109" t="n">
        <f aca="false">$M$12</f>
        <v>0.24</v>
      </c>
      <c r="H306" s="110" t="n">
        <f aca="false">ROUND(((F306*G306)+F306),2)</f>
        <v>0</v>
      </c>
      <c r="I306" s="111" t="n">
        <f aca="false">ROUND(E306*H306,2)</f>
        <v>0</v>
      </c>
      <c r="J306" s="89" t="n">
        <v>0</v>
      </c>
      <c r="K306" s="91"/>
      <c r="L306" s="91"/>
      <c r="M306" s="91"/>
      <c r="N306" s="91"/>
      <c r="O306" s="60"/>
    </row>
    <row r="307" s="61" customFormat="true" ht="25.5" hidden="false" customHeight="false" outlineLevel="0" collapsed="false">
      <c r="A307" s="99" t="s">
        <v>197</v>
      </c>
      <c r="B307" s="157" t="s">
        <v>202</v>
      </c>
      <c r="C307" s="107" t="n">
        <v>89203</v>
      </c>
      <c r="D307" s="101" t="s">
        <v>94</v>
      </c>
      <c r="E307" s="108" t="n">
        <v>1430</v>
      </c>
      <c r="F307" s="108" t="n">
        <f aca="false">ROUND(J307,2)</f>
        <v>0</v>
      </c>
      <c r="G307" s="109" t="n">
        <f aca="false">$M$12</f>
        <v>0.24</v>
      </c>
      <c r="H307" s="110" t="n">
        <f aca="false">ROUND(((F307*G307)+F307),2)</f>
        <v>0</v>
      </c>
      <c r="I307" s="111" t="n">
        <f aca="false">ROUND(E307*H307,2)</f>
        <v>0</v>
      </c>
      <c r="J307" s="89" t="n">
        <v>0</v>
      </c>
      <c r="K307" s="91"/>
      <c r="L307" s="91"/>
      <c r="M307" s="91"/>
      <c r="N307" s="91"/>
      <c r="O307" s="60"/>
    </row>
    <row r="308" s="61" customFormat="true" ht="12.75" hidden="false" customHeight="false" outlineLevel="0" collapsed="false">
      <c r="A308" s="99" t="s">
        <v>199</v>
      </c>
      <c r="B308" s="100" t="s">
        <v>204</v>
      </c>
      <c r="C308" s="94" t="n">
        <v>73465</v>
      </c>
      <c r="D308" s="95" t="s">
        <v>43</v>
      </c>
      <c r="E308" s="108" t="n">
        <v>19.71</v>
      </c>
      <c r="F308" s="108" t="n">
        <f aca="false">ROUND(J308,2)</f>
        <v>0</v>
      </c>
      <c r="G308" s="103" t="n">
        <f aca="false">$M$12</f>
        <v>0.24</v>
      </c>
      <c r="H308" s="97" t="n">
        <f aca="false">ROUND(((F308*G308)+F308),2)</f>
        <v>0</v>
      </c>
      <c r="I308" s="98" t="n">
        <f aca="false">ROUND(E308*H308,2)</f>
        <v>0</v>
      </c>
      <c r="J308" s="89" t="n">
        <v>0</v>
      </c>
      <c r="K308" s="91"/>
      <c r="L308" s="91"/>
      <c r="M308" s="91"/>
      <c r="N308" s="91"/>
      <c r="O308" s="60"/>
    </row>
    <row r="309" s="61" customFormat="true" ht="12.75" hidden="false" customHeight="false" outlineLevel="0" collapsed="false">
      <c r="A309" s="99" t="s">
        <v>201</v>
      </c>
      <c r="B309" s="100" t="s">
        <v>206</v>
      </c>
      <c r="C309" s="94" t="s">
        <v>207</v>
      </c>
      <c r="D309" s="95" t="s">
        <v>43</v>
      </c>
      <c r="E309" s="108" t="n">
        <v>689</v>
      </c>
      <c r="F309" s="108" t="n">
        <f aca="false">ROUND(J309,2)</f>
        <v>0</v>
      </c>
      <c r="G309" s="103" t="n">
        <f aca="false">$M$12</f>
        <v>0.24</v>
      </c>
      <c r="H309" s="97" t="n">
        <f aca="false">ROUND(((F309*G309)+F309),2)</f>
        <v>0</v>
      </c>
      <c r="I309" s="98" t="n">
        <f aca="false">ROUND(E309*H309,2)</f>
        <v>0</v>
      </c>
      <c r="J309" s="89" t="n">
        <v>0</v>
      </c>
      <c r="K309" s="91"/>
      <c r="L309" s="91"/>
      <c r="M309" s="91"/>
      <c r="N309" s="91"/>
      <c r="O309" s="60"/>
    </row>
    <row r="310" s="61" customFormat="true" ht="12.75" hidden="false" customHeight="false" outlineLevel="0" collapsed="false">
      <c r="A310" s="92" t="n">
        <v>3</v>
      </c>
      <c r="B310" s="93" t="s">
        <v>115</v>
      </c>
      <c r="C310" s="94"/>
      <c r="D310" s="95"/>
      <c r="E310" s="108"/>
      <c r="F310" s="108" t="n">
        <f aca="false">ROUND(J310,2)</f>
        <v>0</v>
      </c>
      <c r="G310" s="103"/>
      <c r="H310" s="97" t="n">
        <f aca="false">ROUND(((F310*G310)+F310),2)</f>
        <v>0</v>
      </c>
      <c r="I310" s="98"/>
      <c r="J310" s="89" t="n">
        <v>0</v>
      </c>
      <c r="K310" s="91"/>
      <c r="L310" s="91"/>
      <c r="M310" s="91"/>
      <c r="N310" s="91"/>
      <c r="O310" s="60"/>
    </row>
    <row r="311" s="61" customFormat="true" ht="12.75" hidden="false" customHeight="false" outlineLevel="0" collapsed="false">
      <c r="A311" s="131" t="s">
        <v>55</v>
      </c>
      <c r="B311" s="140" t="s">
        <v>117</v>
      </c>
      <c r="C311" s="94"/>
      <c r="D311" s="95"/>
      <c r="E311" s="108"/>
      <c r="F311" s="108" t="n">
        <f aca="false">ROUND(J311,2)</f>
        <v>0</v>
      </c>
      <c r="G311" s="103"/>
      <c r="H311" s="97" t="n">
        <f aca="false">ROUND(((F311*G311)+F311),2)</f>
        <v>0</v>
      </c>
      <c r="I311" s="98"/>
      <c r="J311" s="89" t="n">
        <v>0</v>
      </c>
      <c r="K311" s="141"/>
      <c r="L311" s="142"/>
      <c r="M311" s="142"/>
      <c r="N311" s="142"/>
      <c r="O311" s="142"/>
      <c r="P311" s="143"/>
    </row>
    <row r="312" s="61" customFormat="true" ht="12.75" hidden="false" customHeight="false" outlineLevel="0" collapsed="false">
      <c r="A312" s="99" t="s">
        <v>208</v>
      </c>
      <c r="B312" s="100" t="s">
        <v>361</v>
      </c>
      <c r="C312" s="94" t="s">
        <v>120</v>
      </c>
      <c r="D312" s="95" t="s">
        <v>40</v>
      </c>
      <c r="E312" s="108" t="n">
        <v>8</v>
      </c>
      <c r="F312" s="108" t="n">
        <f aca="false">ROUND(J312,2)</f>
        <v>0</v>
      </c>
      <c r="G312" s="103" t="n">
        <f aca="false">$M$14</f>
        <v>0.155</v>
      </c>
      <c r="H312" s="97" t="n">
        <f aca="false">ROUND(((F312*G312)+F312),2)</f>
        <v>0</v>
      </c>
      <c r="I312" s="98" t="n">
        <f aca="false">ROUND(E312*H312,2)</f>
        <v>0</v>
      </c>
      <c r="J312" s="89" t="n">
        <v>0</v>
      </c>
      <c r="K312" s="141"/>
      <c r="L312" s="142"/>
      <c r="M312" s="142"/>
      <c r="N312" s="142"/>
      <c r="O312" s="144"/>
      <c r="P312" s="145"/>
    </row>
    <row r="313" s="61" customFormat="true" ht="12.75" hidden="false" customHeight="false" outlineLevel="0" collapsed="false">
      <c r="A313" s="99" t="s">
        <v>210</v>
      </c>
      <c r="B313" s="100" t="s">
        <v>362</v>
      </c>
      <c r="C313" s="94" t="s">
        <v>120</v>
      </c>
      <c r="D313" s="95" t="s">
        <v>40</v>
      </c>
      <c r="E313" s="108" t="n">
        <v>1</v>
      </c>
      <c r="F313" s="108" t="n">
        <f aca="false">ROUND(J313,2)</f>
        <v>0</v>
      </c>
      <c r="G313" s="103" t="n">
        <f aca="false">$M$14</f>
        <v>0.155</v>
      </c>
      <c r="H313" s="97" t="n">
        <f aca="false">ROUND(((F313*G313)+F313),2)</f>
        <v>0</v>
      </c>
      <c r="I313" s="98" t="n">
        <f aca="false">ROUND(E313*H313,2)</f>
        <v>0</v>
      </c>
      <c r="J313" s="89" t="n">
        <v>0</v>
      </c>
      <c r="K313" s="141"/>
      <c r="L313" s="142"/>
      <c r="M313" s="142"/>
      <c r="N313" s="142"/>
      <c r="O313" s="144"/>
      <c r="P313" s="145"/>
    </row>
    <row r="314" s="61" customFormat="true" ht="12.75" hidden="false" customHeight="false" outlineLevel="0" collapsed="false">
      <c r="A314" s="99" t="s">
        <v>212</v>
      </c>
      <c r="B314" s="100" t="s">
        <v>363</v>
      </c>
      <c r="C314" s="94" t="s">
        <v>120</v>
      </c>
      <c r="D314" s="95" t="s">
        <v>40</v>
      </c>
      <c r="E314" s="108" t="n">
        <v>1</v>
      </c>
      <c r="F314" s="108" t="n">
        <f aca="false">ROUND(J314,2)</f>
        <v>0</v>
      </c>
      <c r="G314" s="103" t="n">
        <f aca="false">$M$14</f>
        <v>0.155</v>
      </c>
      <c r="H314" s="97" t="n">
        <f aca="false">ROUND(((F314*G314)+F314),2)</f>
        <v>0</v>
      </c>
      <c r="I314" s="98" t="n">
        <f aca="false">ROUND(E314*H314,2)</f>
        <v>0</v>
      </c>
      <c r="J314" s="89" t="n">
        <v>0</v>
      </c>
      <c r="K314" s="141"/>
      <c r="L314" s="142"/>
      <c r="M314" s="142"/>
      <c r="N314" s="142"/>
      <c r="O314" s="144"/>
      <c r="P314" s="145"/>
    </row>
    <row r="315" s="61" customFormat="true" ht="12.75" hidden="false" customHeight="false" outlineLevel="0" collapsed="false">
      <c r="A315" s="99" t="s">
        <v>214</v>
      </c>
      <c r="B315" s="100" t="s">
        <v>364</v>
      </c>
      <c r="C315" s="94" t="s">
        <v>120</v>
      </c>
      <c r="D315" s="95" t="s">
        <v>40</v>
      </c>
      <c r="E315" s="108" t="n">
        <v>1</v>
      </c>
      <c r="F315" s="108" t="n">
        <f aca="false">ROUND(J315,2)</f>
        <v>0</v>
      </c>
      <c r="G315" s="103" t="n">
        <f aca="false">$M$14</f>
        <v>0.155</v>
      </c>
      <c r="H315" s="97" t="n">
        <f aca="false">ROUND(((F315*G315)+F315),2)</f>
        <v>0</v>
      </c>
      <c r="I315" s="98" t="n">
        <f aca="false">ROUND(E315*H315,2)</f>
        <v>0</v>
      </c>
      <c r="J315" s="89" t="n">
        <v>0</v>
      </c>
      <c r="K315" s="141"/>
      <c r="L315" s="142"/>
      <c r="M315" s="142"/>
      <c r="N315" s="142"/>
      <c r="O315" s="144"/>
      <c r="P315" s="145"/>
    </row>
    <row r="316" s="61" customFormat="true" ht="12.75" hidden="false" customHeight="false" outlineLevel="0" collapsed="false">
      <c r="A316" s="131" t="s">
        <v>97</v>
      </c>
      <c r="B316" s="140" t="s">
        <v>168</v>
      </c>
      <c r="C316" s="94"/>
      <c r="D316" s="95"/>
      <c r="E316" s="108"/>
      <c r="F316" s="108" t="n">
        <f aca="false">ROUND(J316,2)</f>
        <v>0</v>
      </c>
      <c r="G316" s="103"/>
      <c r="H316" s="97" t="n">
        <f aca="false">ROUND(((F316*G316)+F316),2)</f>
        <v>0</v>
      </c>
      <c r="I316" s="98"/>
      <c r="J316" s="89" t="n">
        <v>0</v>
      </c>
      <c r="K316" s="141"/>
      <c r="L316" s="142"/>
      <c r="M316" s="142"/>
      <c r="N316" s="142"/>
      <c r="O316" s="142"/>
      <c r="P316" s="143"/>
    </row>
    <row r="317" s="61" customFormat="true" ht="12.75" hidden="false" customHeight="false" outlineLevel="0" collapsed="false">
      <c r="A317" s="99" t="s">
        <v>250</v>
      </c>
      <c r="B317" s="100" t="s">
        <v>365</v>
      </c>
      <c r="C317" s="94" t="s">
        <v>120</v>
      </c>
      <c r="D317" s="95" t="s">
        <v>40</v>
      </c>
      <c r="E317" s="108" t="n">
        <v>4</v>
      </c>
      <c r="F317" s="108" t="n">
        <f aca="false">ROUND(J317,2)</f>
        <v>0</v>
      </c>
      <c r="G317" s="103" t="n">
        <f aca="false">$M$14</f>
        <v>0.155</v>
      </c>
      <c r="H317" s="110" t="n">
        <f aca="false">ROUND(((F317*G317)+F317),2)</f>
        <v>0</v>
      </c>
      <c r="I317" s="98" t="n">
        <f aca="false">ROUND(E317*H317,2)</f>
        <v>0</v>
      </c>
      <c r="J317" s="89" t="n">
        <v>0</v>
      </c>
      <c r="K317" s="141"/>
      <c r="L317" s="142"/>
      <c r="M317" s="142"/>
      <c r="N317" s="142"/>
      <c r="O317" s="144"/>
      <c r="P317" s="145"/>
    </row>
    <row r="318" s="61" customFormat="true" ht="12.75" hidden="false" customHeight="false" outlineLevel="0" collapsed="false">
      <c r="A318" s="99" t="s">
        <v>252</v>
      </c>
      <c r="B318" s="100" t="s">
        <v>366</v>
      </c>
      <c r="C318" s="94" t="s">
        <v>120</v>
      </c>
      <c r="D318" s="95" t="s">
        <v>40</v>
      </c>
      <c r="E318" s="108" t="n">
        <v>8</v>
      </c>
      <c r="F318" s="108" t="n">
        <f aca="false">ROUND(J318,2)</f>
        <v>0</v>
      </c>
      <c r="G318" s="103" t="n">
        <f aca="false">$M$14</f>
        <v>0.155</v>
      </c>
      <c r="H318" s="110" t="n">
        <f aca="false">ROUND(((F318*G318)+F318),2)</f>
        <v>0</v>
      </c>
      <c r="I318" s="98" t="n">
        <f aca="false">ROUND(E318*H318,2)</f>
        <v>0</v>
      </c>
      <c r="J318" s="89" t="n">
        <v>0</v>
      </c>
      <c r="K318" s="141"/>
      <c r="L318" s="142"/>
      <c r="M318" s="142"/>
      <c r="N318" s="142"/>
      <c r="O318" s="144"/>
      <c r="P318" s="145"/>
    </row>
    <row r="319" s="61" customFormat="true" ht="12.75" hidden="false" customHeight="false" outlineLevel="0" collapsed="false">
      <c r="A319" s="99" t="s">
        <v>254</v>
      </c>
      <c r="B319" s="100" t="s">
        <v>367</v>
      </c>
      <c r="C319" s="94" t="s">
        <v>120</v>
      </c>
      <c r="D319" s="95" t="s">
        <v>40</v>
      </c>
      <c r="E319" s="108" t="n">
        <v>2</v>
      </c>
      <c r="F319" s="108" t="n">
        <f aca="false">ROUND(J319,2)</f>
        <v>0</v>
      </c>
      <c r="G319" s="109" t="n">
        <f aca="false">$M$14</f>
        <v>0.155</v>
      </c>
      <c r="H319" s="110" t="n">
        <f aca="false">ROUND(((F319*G319)+F319),2)</f>
        <v>0</v>
      </c>
      <c r="I319" s="111" t="n">
        <f aca="false">ROUND(E319*H319,2)</f>
        <v>0</v>
      </c>
      <c r="J319" s="89" t="n">
        <v>0</v>
      </c>
      <c r="K319" s="141"/>
      <c r="L319" s="142"/>
      <c r="M319" s="142"/>
      <c r="N319" s="142"/>
      <c r="O319" s="144"/>
      <c r="P319" s="145"/>
    </row>
    <row r="320" s="61" customFormat="true" ht="12.75" hidden="false" customHeight="false" outlineLevel="0" collapsed="false">
      <c r="A320" s="131" t="s">
        <v>99</v>
      </c>
      <c r="B320" s="140" t="s">
        <v>172</v>
      </c>
      <c r="C320" s="94"/>
      <c r="D320" s="95"/>
      <c r="E320" s="108"/>
      <c r="F320" s="108" t="n">
        <f aca="false">ROUND(J320,2)</f>
        <v>0</v>
      </c>
      <c r="G320" s="103"/>
      <c r="H320" s="97" t="n">
        <f aca="false">ROUND(((F320*G320)+F320),2)</f>
        <v>0</v>
      </c>
      <c r="I320" s="98"/>
      <c r="J320" s="89" t="n">
        <v>0</v>
      </c>
      <c r="K320" s="91"/>
      <c r="L320" s="91"/>
      <c r="M320" s="91"/>
      <c r="N320" s="91"/>
      <c r="O320" s="60"/>
    </row>
    <row r="321" s="61" customFormat="true" ht="12.75" hidden="false" customHeight="false" outlineLevel="0" collapsed="false">
      <c r="A321" s="99" t="s">
        <v>272</v>
      </c>
      <c r="B321" s="100" t="s">
        <v>273</v>
      </c>
      <c r="C321" s="94" t="s">
        <v>39</v>
      </c>
      <c r="D321" s="95" t="s">
        <v>312</v>
      </c>
      <c r="E321" s="108" t="n">
        <v>1</v>
      </c>
      <c r="F321" s="108" t="n">
        <f aca="false">ROUND(J321,2)</f>
        <v>0</v>
      </c>
      <c r="G321" s="103" t="n">
        <f aca="false">$M$12</f>
        <v>0.24</v>
      </c>
      <c r="H321" s="110" t="n">
        <f aca="false">ROUND(((F321*G321)+F321),2)</f>
        <v>0</v>
      </c>
      <c r="I321" s="98" t="n">
        <f aca="false">ROUND(E321*H321,2)</f>
        <v>0</v>
      </c>
      <c r="J321" s="89" t="n">
        <v>0</v>
      </c>
      <c r="K321" s="91"/>
      <c r="L321" s="91"/>
      <c r="M321" s="91"/>
      <c r="N321" s="91"/>
      <c r="O321" s="60"/>
    </row>
    <row r="322" s="61" customFormat="true" ht="12.75" hidden="false" customHeight="false" outlineLevel="0" collapsed="false">
      <c r="A322" s="99" t="s">
        <v>278</v>
      </c>
      <c r="B322" s="100" t="s">
        <v>180</v>
      </c>
      <c r="C322" s="94" t="s">
        <v>39</v>
      </c>
      <c r="D322" s="95" t="s">
        <v>312</v>
      </c>
      <c r="E322" s="108" t="n">
        <v>1</v>
      </c>
      <c r="F322" s="108" t="n">
        <f aca="false">ROUND(J322,2)</f>
        <v>0</v>
      </c>
      <c r="G322" s="103" t="n">
        <f aca="false">$M$12</f>
        <v>0.24</v>
      </c>
      <c r="H322" s="110" t="n">
        <f aca="false">ROUND(((F322*G322)+F322),2)</f>
        <v>0</v>
      </c>
      <c r="I322" s="98" t="n">
        <f aca="false">ROUND(E322*H322,2)</f>
        <v>0</v>
      </c>
      <c r="J322" s="89" t="n">
        <v>0</v>
      </c>
      <c r="K322" s="91"/>
      <c r="L322" s="91"/>
      <c r="M322" s="91"/>
      <c r="N322" s="91"/>
      <c r="O322" s="60"/>
    </row>
    <row r="323" s="61" customFormat="true" ht="12.75" hidden="false" customHeight="false" outlineLevel="0" collapsed="false">
      <c r="A323" s="99"/>
      <c r="B323" s="100"/>
      <c r="C323" s="94"/>
      <c r="D323" s="95"/>
      <c r="E323" s="108"/>
      <c r="F323" s="108"/>
      <c r="G323" s="103"/>
      <c r="H323" s="97" t="n">
        <f aca="false">ROUND(((F323*G323)+F323),2)</f>
        <v>0</v>
      </c>
      <c r="I323" s="98" t="n">
        <f aca="false">ROUND(E323*H323,2)</f>
        <v>0</v>
      </c>
      <c r="J323" s="89" t="n">
        <v>0</v>
      </c>
      <c r="K323" s="91"/>
      <c r="L323" s="91"/>
      <c r="M323" s="91"/>
      <c r="N323" s="91"/>
      <c r="O323" s="60"/>
    </row>
    <row r="324" s="61" customFormat="true" ht="12.75" hidden="false" customHeight="false" outlineLevel="0" collapsed="false">
      <c r="A324" s="82" t="s">
        <v>10</v>
      </c>
      <c r="B324" s="83" t="s">
        <v>368</v>
      </c>
      <c r="C324" s="84"/>
      <c r="D324" s="85"/>
      <c r="E324" s="127"/>
      <c r="F324" s="127"/>
      <c r="G324" s="147"/>
      <c r="H324" s="87" t="n">
        <f aca="false">ROUND(((F324*G324)+F324),2)</f>
        <v>0</v>
      </c>
      <c r="I324" s="88" t="n">
        <f aca="false">SUM(I326:I379)</f>
        <v>0</v>
      </c>
      <c r="J324" s="89" t="n">
        <v>0</v>
      </c>
      <c r="K324" s="91"/>
      <c r="L324" s="60"/>
    </row>
    <row r="325" s="61" customFormat="true" ht="12.75" hidden="false" customHeight="false" outlineLevel="0" collapsed="false">
      <c r="A325" s="92" t="n">
        <v>1</v>
      </c>
      <c r="B325" s="93" t="s">
        <v>57</v>
      </c>
      <c r="C325" s="94"/>
      <c r="D325" s="95"/>
      <c r="E325" s="108"/>
      <c r="F325" s="108"/>
      <c r="G325" s="103"/>
      <c r="H325" s="97" t="n">
        <f aca="false">ROUND(((F325*G325)+F325),2)</f>
        <v>0</v>
      </c>
      <c r="I325" s="98"/>
      <c r="J325" s="89" t="n">
        <v>0</v>
      </c>
      <c r="K325" s="91"/>
      <c r="L325" s="91"/>
      <c r="M325" s="91"/>
      <c r="N325" s="91"/>
      <c r="O325" s="60"/>
    </row>
    <row r="326" s="61" customFormat="true" ht="38.25" hidden="false" customHeight="false" outlineLevel="0" collapsed="false">
      <c r="A326" s="99" t="s">
        <v>37</v>
      </c>
      <c r="B326" s="104" t="s">
        <v>58</v>
      </c>
      <c r="C326" s="94" t="n">
        <v>90091</v>
      </c>
      <c r="D326" s="95" t="s">
        <v>59</v>
      </c>
      <c r="E326" s="108" t="n">
        <v>582.61</v>
      </c>
      <c r="F326" s="108" t="n">
        <f aca="false">ROUND(J326,2)</f>
        <v>0</v>
      </c>
      <c r="G326" s="103" t="n">
        <f aca="false">$M$12</f>
        <v>0.24</v>
      </c>
      <c r="H326" s="97" t="n">
        <f aca="false">ROUND(((F326*G326)+F326),2)</f>
        <v>0</v>
      </c>
      <c r="I326" s="98" t="n">
        <f aca="false">ROUND(E326*H326,2)</f>
        <v>0</v>
      </c>
      <c r="J326" s="89" t="n">
        <v>0</v>
      </c>
      <c r="K326" s="91"/>
      <c r="L326" s="91"/>
      <c r="M326" s="91"/>
      <c r="N326" s="91"/>
      <c r="O326" s="60"/>
    </row>
    <row r="327" s="61" customFormat="true" ht="38.25" hidden="false" customHeight="false" outlineLevel="0" collapsed="false">
      <c r="A327" s="99" t="s">
        <v>41</v>
      </c>
      <c r="B327" s="104" t="s">
        <v>60</v>
      </c>
      <c r="C327" s="94" t="n">
        <v>90092</v>
      </c>
      <c r="D327" s="95" t="s">
        <v>59</v>
      </c>
      <c r="E327" s="108" t="n">
        <v>465.82</v>
      </c>
      <c r="F327" s="108" t="n">
        <f aca="false">ROUND(J327,2)</f>
        <v>0</v>
      </c>
      <c r="G327" s="103" t="n">
        <f aca="false">$M$12</f>
        <v>0.24</v>
      </c>
      <c r="H327" s="97" t="n">
        <f aca="false">ROUND(((F327*G327)+F327),2)</f>
        <v>0</v>
      </c>
      <c r="I327" s="98" t="n">
        <f aca="false">ROUND(E327*H327,2)</f>
        <v>0</v>
      </c>
      <c r="J327" s="89" t="n">
        <v>0</v>
      </c>
      <c r="K327" s="91"/>
      <c r="L327" s="91"/>
      <c r="M327" s="91"/>
      <c r="N327" s="91"/>
      <c r="O327" s="60"/>
    </row>
    <row r="328" s="61" customFormat="true" ht="38.25" hidden="false" customHeight="false" outlineLevel="0" collapsed="false">
      <c r="A328" s="99" t="s">
        <v>44</v>
      </c>
      <c r="B328" s="104" t="s">
        <v>182</v>
      </c>
      <c r="C328" s="94" t="n">
        <v>90094</v>
      </c>
      <c r="D328" s="95" t="s">
        <v>59</v>
      </c>
      <c r="E328" s="108" t="n">
        <v>397.67</v>
      </c>
      <c r="F328" s="108" t="n">
        <f aca="false">ROUND(J328,2)</f>
        <v>0</v>
      </c>
      <c r="G328" s="103" t="n">
        <f aca="false">$M$12</f>
        <v>0.24</v>
      </c>
      <c r="H328" s="97" t="n">
        <f aca="false">ROUND(((F328*G328)+F328),2)</f>
        <v>0</v>
      </c>
      <c r="I328" s="98" t="n">
        <f aca="false">ROUND(E328*H328,2)</f>
        <v>0</v>
      </c>
      <c r="J328" s="89" t="n">
        <v>0</v>
      </c>
      <c r="K328" s="91"/>
      <c r="L328" s="91"/>
      <c r="M328" s="91"/>
      <c r="N328" s="91"/>
      <c r="O328" s="60"/>
    </row>
    <row r="329" s="61" customFormat="true" ht="38.25" hidden="false" customHeight="false" outlineLevel="0" collapsed="false">
      <c r="A329" s="99" t="s">
        <v>46</v>
      </c>
      <c r="B329" s="104" t="s">
        <v>183</v>
      </c>
      <c r="C329" s="94" t="n">
        <v>90096</v>
      </c>
      <c r="D329" s="95" t="s">
        <v>59</v>
      </c>
      <c r="E329" s="108" t="n">
        <v>383.33</v>
      </c>
      <c r="F329" s="108" t="n">
        <f aca="false">ROUND(J329,2)</f>
        <v>0</v>
      </c>
      <c r="G329" s="103" t="n">
        <f aca="false">$M$12</f>
        <v>0.24</v>
      </c>
      <c r="H329" s="97" t="n">
        <f aca="false">ROUND(((F329*G329)+F329),2)</f>
        <v>0</v>
      </c>
      <c r="I329" s="98" t="n">
        <f aca="false">ROUND(E329*H329,2)</f>
        <v>0</v>
      </c>
      <c r="J329" s="89" t="n">
        <v>0</v>
      </c>
      <c r="K329" s="91"/>
      <c r="L329" s="91"/>
      <c r="M329" s="91"/>
      <c r="N329" s="91"/>
      <c r="O329" s="60"/>
    </row>
    <row r="330" s="61" customFormat="true" ht="12.75" hidden="false" customHeight="false" outlineLevel="0" collapsed="false">
      <c r="A330" s="99" t="s">
        <v>64</v>
      </c>
      <c r="B330" s="100" t="s">
        <v>184</v>
      </c>
      <c r="C330" s="94" t="s">
        <v>185</v>
      </c>
      <c r="D330" s="95" t="s">
        <v>43</v>
      </c>
      <c r="E330" s="108" t="n">
        <v>149.85</v>
      </c>
      <c r="F330" s="108" t="n">
        <f aca="false">ROUND(J330,2)</f>
        <v>0</v>
      </c>
      <c r="G330" s="103" t="n">
        <f aca="false">$M$12</f>
        <v>0.24</v>
      </c>
      <c r="H330" s="97" t="n">
        <f aca="false">ROUND(((F330*G330)+F330),2)</f>
        <v>0</v>
      </c>
      <c r="I330" s="98" t="n">
        <f aca="false">ROUND(E330*H330,2)</f>
        <v>0</v>
      </c>
      <c r="J330" s="89" t="n">
        <v>0</v>
      </c>
      <c r="K330" s="91"/>
      <c r="L330" s="91"/>
      <c r="M330" s="91"/>
      <c r="N330" s="91"/>
      <c r="O330" s="60"/>
    </row>
    <row r="331" s="61" customFormat="true" ht="12.75" hidden="false" customHeight="false" outlineLevel="0" collapsed="false">
      <c r="A331" s="99" t="s">
        <v>67</v>
      </c>
      <c r="B331" s="100" t="s">
        <v>68</v>
      </c>
      <c r="C331" s="94" t="n">
        <v>93382</v>
      </c>
      <c r="D331" s="95" t="s">
        <v>59</v>
      </c>
      <c r="E331" s="108" t="n">
        <v>946.03</v>
      </c>
      <c r="F331" s="108" t="n">
        <f aca="false">ROUND(J331,2)</f>
        <v>0</v>
      </c>
      <c r="G331" s="103" t="n">
        <f aca="false">$M$12</f>
        <v>0.24</v>
      </c>
      <c r="H331" s="97" t="n">
        <f aca="false">ROUND(((F331*G331)+F331),2)</f>
        <v>0</v>
      </c>
      <c r="I331" s="98" t="n">
        <f aca="false">ROUND(E331*H331,2)</f>
        <v>0</v>
      </c>
      <c r="J331" s="89" t="n">
        <v>0</v>
      </c>
      <c r="K331" s="91"/>
      <c r="L331" s="91"/>
      <c r="M331" s="91"/>
      <c r="N331" s="91"/>
      <c r="O331" s="60"/>
    </row>
    <row r="332" s="61" customFormat="true" ht="12.75" hidden="false" customHeight="false" outlineLevel="0" collapsed="false">
      <c r="A332" s="99" t="s">
        <v>69</v>
      </c>
      <c r="B332" s="100" t="s">
        <v>186</v>
      </c>
      <c r="C332" s="94" t="s">
        <v>187</v>
      </c>
      <c r="D332" s="95" t="s">
        <v>188</v>
      </c>
      <c r="E332" s="108" t="n">
        <v>1440</v>
      </c>
      <c r="F332" s="108" t="n">
        <f aca="false">ROUND(J332,2)</f>
        <v>0</v>
      </c>
      <c r="G332" s="103" t="n">
        <f aca="false">$M$12</f>
        <v>0.24</v>
      </c>
      <c r="H332" s="97" t="n">
        <f aca="false">ROUND(((F332*G332)+F332),2)</f>
        <v>0</v>
      </c>
      <c r="I332" s="98" t="n">
        <f aca="false">ROUND(E332*H332,2)</f>
        <v>0</v>
      </c>
      <c r="J332" s="89" t="n">
        <v>0</v>
      </c>
      <c r="K332" s="91"/>
      <c r="L332" s="91"/>
      <c r="M332" s="91"/>
      <c r="N332" s="91"/>
      <c r="O332" s="60"/>
    </row>
    <row r="333" s="61" customFormat="true" ht="12.75" hidden="false" customHeight="false" outlineLevel="0" collapsed="false">
      <c r="A333" s="99" t="s">
        <v>71</v>
      </c>
      <c r="B333" s="100" t="s">
        <v>62</v>
      </c>
      <c r="C333" s="94" t="s">
        <v>63</v>
      </c>
      <c r="D333" s="95" t="s">
        <v>59</v>
      </c>
      <c r="E333" s="108" t="n">
        <v>883.4</v>
      </c>
      <c r="F333" s="108" t="n">
        <f aca="false">ROUND(J333,2)</f>
        <v>0</v>
      </c>
      <c r="G333" s="103" t="n">
        <f aca="false">$M$12</f>
        <v>0.24</v>
      </c>
      <c r="H333" s="97" t="n">
        <f aca="false">ROUND(((F333*G333)+F333),2)</f>
        <v>0</v>
      </c>
      <c r="I333" s="98" t="n">
        <f aca="false">ROUND(E333*H333,2)</f>
        <v>0</v>
      </c>
      <c r="J333" s="89" t="n">
        <v>0</v>
      </c>
      <c r="K333" s="91"/>
      <c r="L333" s="91"/>
      <c r="M333" s="91"/>
      <c r="N333" s="91"/>
      <c r="O333" s="60"/>
    </row>
    <row r="334" s="61" customFormat="true" ht="19.5" hidden="false" customHeight="true" outlineLevel="0" collapsed="false">
      <c r="A334" s="132" t="s">
        <v>189</v>
      </c>
      <c r="B334" s="133" t="s">
        <v>190</v>
      </c>
      <c r="C334" s="134" t="n">
        <v>72881</v>
      </c>
      <c r="D334" s="148" t="s">
        <v>66</v>
      </c>
      <c r="E334" s="136" t="n">
        <v>11484.2</v>
      </c>
      <c r="F334" s="136" t="n">
        <f aca="false">ROUND(J334,2)</f>
        <v>0</v>
      </c>
      <c r="G334" s="137" t="n">
        <f aca="false">$M$12</f>
        <v>0.24</v>
      </c>
      <c r="H334" s="138" t="n">
        <f aca="false">ROUND(((F334*G334)+F334),2)</f>
        <v>0</v>
      </c>
      <c r="I334" s="139" t="n">
        <f aca="false">ROUND(E334*H334,2)</f>
        <v>0</v>
      </c>
      <c r="J334" s="89" t="n">
        <v>0</v>
      </c>
      <c r="K334" s="91"/>
      <c r="L334" s="91"/>
      <c r="M334" s="91"/>
      <c r="N334" s="91"/>
      <c r="O334" s="60"/>
    </row>
    <row r="335" s="61" customFormat="true" ht="12.75" hidden="false" customHeight="false" outlineLevel="0" collapsed="false">
      <c r="A335" s="92" t="n">
        <v>2</v>
      </c>
      <c r="B335" s="93" t="s">
        <v>73</v>
      </c>
      <c r="C335" s="94"/>
      <c r="D335" s="95"/>
      <c r="E335" s="108"/>
      <c r="F335" s="108" t="n">
        <f aca="false">ROUND(J335,2)</f>
        <v>0</v>
      </c>
      <c r="G335" s="103"/>
      <c r="H335" s="97" t="n">
        <f aca="false">ROUND(((F335*G335)+F335),2)</f>
        <v>0</v>
      </c>
      <c r="I335" s="98"/>
      <c r="J335" s="89" t="n">
        <v>0</v>
      </c>
      <c r="K335" s="91"/>
      <c r="L335" s="91"/>
      <c r="M335" s="91"/>
      <c r="N335" s="91"/>
      <c r="O335" s="60"/>
    </row>
    <row r="336" s="61" customFormat="true" ht="12.75" hidden="false" customHeight="false" outlineLevel="0" collapsed="false">
      <c r="A336" s="99" t="s">
        <v>51</v>
      </c>
      <c r="B336" s="113" t="s">
        <v>72</v>
      </c>
      <c r="C336" s="107" t="n">
        <v>6514</v>
      </c>
      <c r="D336" s="101" t="s">
        <v>59</v>
      </c>
      <c r="E336" s="108" t="n">
        <v>22.5</v>
      </c>
      <c r="F336" s="108" t="n">
        <f aca="false">ROUND(J336,2)</f>
        <v>0</v>
      </c>
      <c r="G336" s="103" t="n">
        <f aca="false">$M$12</f>
        <v>0.24</v>
      </c>
      <c r="H336" s="97" t="n">
        <f aca="false">ROUND(((F336*G336)+F336),2)</f>
        <v>0</v>
      </c>
      <c r="I336" s="98" t="n">
        <f aca="false">ROUND(E336*H336,2)</f>
        <v>0</v>
      </c>
      <c r="J336" s="89" t="n">
        <v>0</v>
      </c>
      <c r="K336" s="91"/>
      <c r="L336" s="91"/>
      <c r="M336" s="91"/>
      <c r="N336" s="91"/>
      <c r="O336" s="60"/>
    </row>
    <row r="337" s="61" customFormat="true" ht="12.75" hidden="false" customHeight="false" outlineLevel="0" collapsed="false">
      <c r="A337" s="99" t="s">
        <v>75</v>
      </c>
      <c r="B337" s="113" t="s">
        <v>191</v>
      </c>
      <c r="C337" s="107" t="s">
        <v>192</v>
      </c>
      <c r="D337" s="101" t="s">
        <v>43</v>
      </c>
      <c r="E337" s="108" t="n">
        <f aca="false">10.5/0.05</f>
        <v>210</v>
      </c>
      <c r="F337" s="108" t="n">
        <f aca="false">ROUND(J337,2)</f>
        <v>0</v>
      </c>
      <c r="G337" s="103" t="n">
        <f aca="false">$M$12</f>
        <v>0.24</v>
      </c>
      <c r="H337" s="97" t="n">
        <f aca="false">ROUND(((F337*G337)+F337),2)</f>
        <v>0</v>
      </c>
      <c r="I337" s="98" t="n">
        <f aca="false">ROUND(E337*H337,2)</f>
        <v>0</v>
      </c>
      <c r="J337" s="89" t="n">
        <v>0</v>
      </c>
      <c r="K337" s="91"/>
      <c r="L337" s="91"/>
      <c r="M337" s="91"/>
      <c r="N337" s="91"/>
      <c r="O337" s="60"/>
    </row>
    <row r="338" s="61" customFormat="true" ht="16.5" hidden="false" customHeight="true" outlineLevel="0" collapsed="false">
      <c r="A338" s="99" t="s">
        <v>77</v>
      </c>
      <c r="B338" s="113" t="s">
        <v>74</v>
      </c>
      <c r="C338" s="107" t="n">
        <v>92725</v>
      </c>
      <c r="D338" s="101" t="s">
        <v>59</v>
      </c>
      <c r="E338" s="108" t="n">
        <v>12.75</v>
      </c>
      <c r="F338" s="108" t="n">
        <f aca="false">ROUND(J338,2)</f>
        <v>0</v>
      </c>
      <c r="G338" s="103" t="n">
        <f aca="false">$M$12</f>
        <v>0.24</v>
      </c>
      <c r="H338" s="97" t="n">
        <f aca="false">ROUND(((F338*G338)+F338),2)</f>
        <v>0</v>
      </c>
      <c r="I338" s="98" t="n">
        <f aca="false">ROUND(E338*H338,2)</f>
        <v>0</v>
      </c>
      <c r="J338" s="89" t="n">
        <v>0</v>
      </c>
      <c r="K338" s="91"/>
      <c r="L338" s="91"/>
      <c r="M338" s="91"/>
      <c r="N338" s="91"/>
      <c r="O338" s="60"/>
    </row>
    <row r="339" s="61" customFormat="true" ht="15" hidden="false" customHeight="true" outlineLevel="0" collapsed="false">
      <c r="A339" s="99" t="s">
        <v>79</v>
      </c>
      <c r="B339" s="113" t="s">
        <v>76</v>
      </c>
      <c r="C339" s="107" t="s">
        <v>39</v>
      </c>
      <c r="D339" s="101" t="s">
        <v>59</v>
      </c>
      <c r="E339" s="108" t="n">
        <v>75.65</v>
      </c>
      <c r="F339" s="108" t="n">
        <f aca="false">ROUND(J339,2)</f>
        <v>0</v>
      </c>
      <c r="G339" s="103" t="n">
        <f aca="false">$M$12</f>
        <v>0.24</v>
      </c>
      <c r="H339" s="97" t="n">
        <f aca="false">ROUND(((F339*G339)+F339),2)</f>
        <v>0</v>
      </c>
      <c r="I339" s="98" t="n">
        <f aca="false">ROUND(E339*H339,2)</f>
        <v>0</v>
      </c>
      <c r="J339" s="89" t="n">
        <v>0</v>
      </c>
      <c r="K339" s="91"/>
      <c r="L339" s="91"/>
      <c r="M339" s="91"/>
      <c r="N339" s="91"/>
      <c r="O339" s="60"/>
    </row>
    <row r="340" s="61" customFormat="true" ht="25.5" hidden="false" customHeight="false" outlineLevel="0" collapsed="false">
      <c r="A340" s="99" t="s">
        <v>82</v>
      </c>
      <c r="B340" s="100" t="s">
        <v>78</v>
      </c>
      <c r="C340" s="94" t="n">
        <v>92431</v>
      </c>
      <c r="D340" s="95" t="s">
        <v>43</v>
      </c>
      <c r="E340" s="108" t="n">
        <v>486.51</v>
      </c>
      <c r="F340" s="108" t="n">
        <f aca="false">ROUND(J340,2)</f>
        <v>0</v>
      </c>
      <c r="G340" s="103" t="n">
        <f aca="false">$M$12</f>
        <v>0.24</v>
      </c>
      <c r="H340" s="97" t="n">
        <f aca="false">ROUND(((F340*G340)+F340),2)</f>
        <v>0</v>
      </c>
      <c r="I340" s="98" t="n">
        <f aca="false">ROUND(E340*H340,2)</f>
        <v>0</v>
      </c>
      <c r="J340" s="89" t="n">
        <v>0</v>
      </c>
      <c r="K340" s="91"/>
      <c r="L340" s="91"/>
      <c r="M340" s="91"/>
      <c r="N340" s="91"/>
      <c r="O340" s="60"/>
    </row>
    <row r="341" s="61" customFormat="true" ht="25.5" hidden="false" customHeight="false" outlineLevel="0" collapsed="false">
      <c r="A341" s="99" t="s">
        <v>84</v>
      </c>
      <c r="B341" s="100" t="s">
        <v>80</v>
      </c>
      <c r="C341" s="94" t="n">
        <v>92785</v>
      </c>
      <c r="D341" s="95" t="s">
        <v>81</v>
      </c>
      <c r="E341" s="108" t="n">
        <v>326</v>
      </c>
      <c r="F341" s="108" t="n">
        <f aca="false">ROUND(J341,2)</f>
        <v>0</v>
      </c>
      <c r="G341" s="103" t="n">
        <f aca="false">$M$12</f>
        <v>0.24</v>
      </c>
      <c r="H341" s="97" t="n">
        <f aca="false">ROUND(((F341*G341)+F341),2)</f>
        <v>0</v>
      </c>
      <c r="I341" s="98" t="n">
        <f aca="false">ROUND(E341*H341,2)</f>
        <v>0</v>
      </c>
      <c r="J341" s="89" t="n">
        <v>0</v>
      </c>
      <c r="K341" s="91"/>
      <c r="L341" s="91"/>
      <c r="M341" s="91"/>
      <c r="N341" s="91"/>
      <c r="O341" s="60"/>
    </row>
    <row r="342" s="61" customFormat="true" ht="25.5" hidden="false" customHeight="false" outlineLevel="0" collapsed="false">
      <c r="A342" s="99" t="s">
        <v>86</v>
      </c>
      <c r="B342" s="100" t="s">
        <v>83</v>
      </c>
      <c r="C342" s="94" t="n">
        <v>92786</v>
      </c>
      <c r="D342" s="95" t="s">
        <v>81</v>
      </c>
      <c r="E342" s="108" t="n">
        <v>1590</v>
      </c>
      <c r="F342" s="108" t="n">
        <f aca="false">ROUND(J342,2)</f>
        <v>0</v>
      </c>
      <c r="G342" s="103" t="n">
        <f aca="false">$M$12</f>
        <v>0.24</v>
      </c>
      <c r="H342" s="97" t="n">
        <f aca="false">ROUND(((F342*G342)+F342),2)</f>
        <v>0</v>
      </c>
      <c r="I342" s="98" t="n">
        <f aca="false">ROUND(E342*H342,2)</f>
        <v>0</v>
      </c>
      <c r="J342" s="89" t="n">
        <v>0</v>
      </c>
      <c r="K342" s="91"/>
      <c r="L342" s="91"/>
      <c r="M342" s="91"/>
      <c r="N342" s="91"/>
      <c r="O342" s="60"/>
    </row>
    <row r="343" s="61" customFormat="true" ht="25.5" hidden="false" customHeight="false" outlineLevel="0" collapsed="false">
      <c r="A343" s="99" t="s">
        <v>88</v>
      </c>
      <c r="B343" s="100" t="s">
        <v>85</v>
      </c>
      <c r="C343" s="94" t="n">
        <v>92787</v>
      </c>
      <c r="D343" s="95" t="s">
        <v>81</v>
      </c>
      <c r="E343" s="108" t="n">
        <v>5761</v>
      </c>
      <c r="F343" s="108" t="n">
        <f aca="false">ROUND(J343,2)</f>
        <v>0</v>
      </c>
      <c r="G343" s="103" t="n">
        <f aca="false">$M$12</f>
        <v>0.24</v>
      </c>
      <c r="H343" s="97" t="n">
        <f aca="false">ROUND(((F343*G343)+F343),2)</f>
        <v>0</v>
      </c>
      <c r="I343" s="98" t="n">
        <f aca="false">ROUND(E343*H343,2)</f>
        <v>0</v>
      </c>
      <c r="J343" s="89" t="n">
        <v>0</v>
      </c>
      <c r="K343" s="91"/>
      <c r="L343" s="91"/>
      <c r="M343" s="91"/>
      <c r="N343" s="91"/>
      <c r="O343" s="60"/>
    </row>
    <row r="344" s="61" customFormat="true" ht="25.5" hidden="false" customHeight="false" outlineLevel="0" collapsed="false">
      <c r="A344" s="99" t="s">
        <v>90</v>
      </c>
      <c r="B344" s="100" t="s">
        <v>196</v>
      </c>
      <c r="C344" s="94" t="n">
        <v>92789</v>
      </c>
      <c r="D344" s="95" t="s">
        <v>81</v>
      </c>
      <c r="E344" s="108" t="n">
        <v>325</v>
      </c>
      <c r="F344" s="108" t="n">
        <f aca="false">ROUND(J344,2)</f>
        <v>0</v>
      </c>
      <c r="G344" s="103" t="n">
        <f aca="false">$M$12</f>
        <v>0.24</v>
      </c>
      <c r="H344" s="97" t="n">
        <f aca="false">ROUND(((F344*G344)+F344),2)</f>
        <v>0</v>
      </c>
      <c r="I344" s="98" t="n">
        <f aca="false">ROUND(E344*H344,2)</f>
        <v>0</v>
      </c>
      <c r="J344" s="89" t="n">
        <v>0</v>
      </c>
      <c r="K344" s="91"/>
      <c r="L344" s="91"/>
      <c r="M344" s="91"/>
      <c r="N344" s="91"/>
      <c r="O344" s="60"/>
    </row>
    <row r="345" s="61" customFormat="true" ht="25.5" hidden="false" customHeight="false" outlineLevel="0" collapsed="false">
      <c r="A345" s="99" t="s">
        <v>194</v>
      </c>
      <c r="B345" s="100" t="s">
        <v>198</v>
      </c>
      <c r="C345" s="94" t="n">
        <v>92790</v>
      </c>
      <c r="D345" s="95" t="s">
        <v>81</v>
      </c>
      <c r="E345" s="108" t="n">
        <v>2633</v>
      </c>
      <c r="F345" s="108" t="n">
        <f aca="false">ROUND(J345,2)</f>
        <v>0</v>
      </c>
      <c r="G345" s="103" t="n">
        <f aca="false">$M$12</f>
        <v>0.24</v>
      </c>
      <c r="H345" s="97" t="n">
        <f aca="false">ROUND(((F345*G345)+F345),2)</f>
        <v>0</v>
      </c>
      <c r="I345" s="98" t="n">
        <f aca="false">ROUND(E345*H345,2)</f>
        <v>0</v>
      </c>
      <c r="J345" s="89" t="n">
        <v>0</v>
      </c>
      <c r="K345" s="91"/>
      <c r="L345" s="91"/>
      <c r="M345" s="91"/>
      <c r="N345" s="91"/>
      <c r="O345" s="60"/>
    </row>
    <row r="346" s="61" customFormat="true" ht="25.5" hidden="false" customHeight="false" outlineLevel="0" collapsed="false">
      <c r="A346" s="99" t="s">
        <v>195</v>
      </c>
      <c r="B346" s="157" t="s">
        <v>288</v>
      </c>
      <c r="C346" s="107" t="s">
        <v>289</v>
      </c>
      <c r="D346" s="101" t="s">
        <v>94</v>
      </c>
      <c r="E346" s="108" t="n">
        <v>480</v>
      </c>
      <c r="F346" s="108" t="n">
        <f aca="false">ROUND(J346,2)</f>
        <v>0</v>
      </c>
      <c r="G346" s="109" t="n">
        <f aca="false">$M$12</f>
        <v>0.24</v>
      </c>
      <c r="H346" s="110" t="n">
        <f aca="false">ROUND(((F346*G346)+F346),2)</f>
        <v>0</v>
      </c>
      <c r="I346" s="111" t="n">
        <f aca="false">ROUND(E346*H346,2)</f>
        <v>0</v>
      </c>
      <c r="J346" s="89" t="n">
        <v>0</v>
      </c>
      <c r="K346" s="91"/>
      <c r="L346" s="91"/>
      <c r="M346" s="91"/>
      <c r="N346" s="91"/>
      <c r="O346" s="60"/>
    </row>
    <row r="347" s="61" customFormat="true" ht="25.5" hidden="false" customHeight="false" outlineLevel="0" collapsed="false">
      <c r="A347" s="99" t="s">
        <v>197</v>
      </c>
      <c r="B347" s="157" t="s">
        <v>290</v>
      </c>
      <c r="C347" s="107" t="s">
        <v>291</v>
      </c>
      <c r="D347" s="101" t="s">
        <v>94</v>
      </c>
      <c r="E347" s="108" t="n">
        <v>480</v>
      </c>
      <c r="F347" s="108" t="n">
        <f aca="false">ROUND(J347,2)</f>
        <v>0</v>
      </c>
      <c r="G347" s="109" t="n">
        <f aca="false">$M$12</f>
        <v>0.24</v>
      </c>
      <c r="H347" s="110" t="n">
        <f aca="false">ROUND(((F347*G347)+F347),2)</f>
        <v>0</v>
      </c>
      <c r="I347" s="111" t="n">
        <f aca="false">ROUND(E347*H347,2)</f>
        <v>0</v>
      </c>
      <c r="J347" s="89" t="n">
        <v>0</v>
      </c>
      <c r="K347" s="91"/>
      <c r="L347" s="91"/>
      <c r="M347" s="91"/>
      <c r="N347" s="91"/>
      <c r="O347" s="60"/>
    </row>
    <row r="348" s="61" customFormat="true" ht="12.75" hidden="false" customHeight="false" outlineLevel="0" collapsed="false">
      <c r="A348" s="99" t="s">
        <v>199</v>
      </c>
      <c r="B348" s="100" t="s">
        <v>206</v>
      </c>
      <c r="C348" s="94" t="s">
        <v>207</v>
      </c>
      <c r="D348" s="95" t="s">
        <v>43</v>
      </c>
      <c r="E348" s="108" t="n">
        <v>363.92</v>
      </c>
      <c r="F348" s="108" t="n">
        <f aca="false">ROUND(J348,2)</f>
        <v>0</v>
      </c>
      <c r="G348" s="103" t="n">
        <f aca="false">$M$12</f>
        <v>0.24</v>
      </c>
      <c r="H348" s="97" t="n">
        <f aca="false">ROUND(((F348*G348)+F348),2)</f>
        <v>0</v>
      </c>
      <c r="I348" s="98" t="n">
        <f aca="false">ROUND(E348*H348,2)</f>
        <v>0</v>
      </c>
      <c r="J348" s="89" t="n">
        <v>0</v>
      </c>
      <c r="K348" s="91"/>
      <c r="L348" s="91"/>
      <c r="M348" s="91"/>
      <c r="N348" s="91"/>
      <c r="O348" s="60"/>
    </row>
    <row r="349" s="61" customFormat="true" ht="12.75" hidden="false" customHeight="false" outlineLevel="0" collapsed="false">
      <c r="A349" s="92" t="n">
        <v>3</v>
      </c>
      <c r="B349" s="93" t="s">
        <v>115</v>
      </c>
      <c r="C349" s="94"/>
      <c r="D349" s="95"/>
      <c r="E349" s="108"/>
      <c r="F349" s="108" t="n">
        <f aca="false">ROUND(J349,2)</f>
        <v>0</v>
      </c>
      <c r="G349" s="103"/>
      <c r="H349" s="97" t="n">
        <f aca="false">ROUND(((F349*G349)+F349),2)</f>
        <v>0</v>
      </c>
      <c r="I349" s="98"/>
      <c r="J349" s="89" t="n">
        <v>0</v>
      </c>
      <c r="K349" s="91"/>
      <c r="L349" s="91"/>
      <c r="M349" s="91"/>
      <c r="N349" s="91"/>
      <c r="O349" s="60"/>
    </row>
    <row r="350" s="61" customFormat="true" ht="12.75" hidden="false" customHeight="false" outlineLevel="0" collapsed="false">
      <c r="A350" s="131" t="s">
        <v>55</v>
      </c>
      <c r="B350" s="140" t="s">
        <v>117</v>
      </c>
      <c r="C350" s="94"/>
      <c r="D350" s="95"/>
      <c r="E350" s="108"/>
      <c r="F350" s="108" t="n">
        <f aca="false">ROUND(J350,2)</f>
        <v>0</v>
      </c>
      <c r="G350" s="103"/>
      <c r="H350" s="97" t="n">
        <f aca="false">ROUND(((F350*G350)+F350),2)</f>
        <v>0</v>
      </c>
      <c r="I350" s="98"/>
      <c r="J350" s="89" t="n">
        <v>0</v>
      </c>
      <c r="K350" s="141"/>
      <c r="L350" s="142"/>
      <c r="M350" s="142"/>
      <c r="N350" s="142"/>
      <c r="O350" s="142"/>
      <c r="P350" s="143"/>
    </row>
    <row r="351" s="61" customFormat="true" ht="12.75" hidden="false" customHeight="false" outlineLevel="0" collapsed="false">
      <c r="A351" s="99" t="s">
        <v>208</v>
      </c>
      <c r="B351" s="100" t="s">
        <v>369</v>
      </c>
      <c r="C351" s="94" t="s">
        <v>120</v>
      </c>
      <c r="D351" s="95" t="s">
        <v>40</v>
      </c>
      <c r="E351" s="108" t="n">
        <v>2</v>
      </c>
      <c r="F351" s="108" t="n">
        <f aca="false">ROUND(J351,2)</f>
        <v>0</v>
      </c>
      <c r="G351" s="103" t="n">
        <f aca="false">$M$14</f>
        <v>0.155</v>
      </c>
      <c r="H351" s="97" t="n">
        <f aca="false">ROUND(((F351*G351)+F351),2)</f>
        <v>0</v>
      </c>
      <c r="I351" s="98" t="n">
        <f aca="false">ROUND(E351*H351,2)</f>
        <v>0</v>
      </c>
      <c r="J351" s="89" t="n">
        <v>0</v>
      </c>
      <c r="K351" s="141"/>
      <c r="L351" s="142"/>
      <c r="M351" s="142"/>
      <c r="N351" s="142"/>
      <c r="O351" s="144"/>
      <c r="P351" s="172"/>
    </row>
    <row r="352" s="61" customFormat="true" ht="12.75" hidden="false" customHeight="false" outlineLevel="0" collapsed="false">
      <c r="A352" s="99" t="s">
        <v>210</v>
      </c>
      <c r="B352" s="100" t="s">
        <v>370</v>
      </c>
      <c r="C352" s="94" t="s">
        <v>120</v>
      </c>
      <c r="D352" s="95" t="s">
        <v>40</v>
      </c>
      <c r="E352" s="108" t="n">
        <v>1</v>
      </c>
      <c r="F352" s="108" t="n">
        <f aca="false">ROUND(J352,2)</f>
        <v>0</v>
      </c>
      <c r="G352" s="103" t="n">
        <f aca="false">$M$14</f>
        <v>0.155</v>
      </c>
      <c r="H352" s="97" t="n">
        <f aca="false">ROUND(((F352*G352)+F352),2)</f>
        <v>0</v>
      </c>
      <c r="I352" s="98" t="n">
        <f aca="false">ROUND(E352*H352,2)</f>
        <v>0</v>
      </c>
      <c r="J352" s="89" t="n">
        <v>0</v>
      </c>
      <c r="K352" s="141"/>
      <c r="L352" s="142"/>
      <c r="M352" s="142"/>
      <c r="N352" s="142"/>
      <c r="O352" s="144"/>
      <c r="P352" s="172"/>
    </row>
    <row r="353" s="61" customFormat="true" ht="12.75" hidden="false" customHeight="false" outlineLevel="0" collapsed="false">
      <c r="A353" s="99" t="s">
        <v>212</v>
      </c>
      <c r="B353" s="100" t="s">
        <v>371</v>
      </c>
      <c r="C353" s="94" t="s">
        <v>120</v>
      </c>
      <c r="D353" s="95" t="s">
        <v>40</v>
      </c>
      <c r="E353" s="108" t="n">
        <v>2</v>
      </c>
      <c r="F353" s="108" t="n">
        <f aca="false">ROUND(J353,2)</f>
        <v>0</v>
      </c>
      <c r="G353" s="103" t="n">
        <f aca="false">$M$14</f>
        <v>0.155</v>
      </c>
      <c r="H353" s="97" t="n">
        <f aca="false">ROUND(((F353*G353)+F353),2)</f>
        <v>0</v>
      </c>
      <c r="I353" s="98" t="n">
        <f aca="false">ROUND(E353*H353,2)</f>
        <v>0</v>
      </c>
      <c r="J353" s="89" t="n">
        <v>0</v>
      </c>
      <c r="K353" s="141"/>
      <c r="L353" s="142"/>
      <c r="M353" s="142"/>
      <c r="N353" s="142"/>
      <c r="O353" s="144"/>
      <c r="P353" s="172"/>
    </row>
    <row r="354" s="61" customFormat="true" ht="12.75" hidden="false" customHeight="false" outlineLevel="0" collapsed="false">
      <c r="A354" s="99" t="s">
        <v>214</v>
      </c>
      <c r="B354" s="100" t="s">
        <v>372</v>
      </c>
      <c r="C354" s="94" t="s">
        <v>120</v>
      </c>
      <c r="D354" s="95" t="s">
        <v>40</v>
      </c>
      <c r="E354" s="108" t="n">
        <v>1</v>
      </c>
      <c r="F354" s="108" t="n">
        <f aca="false">ROUND(J354,2)</f>
        <v>0</v>
      </c>
      <c r="G354" s="103" t="n">
        <f aca="false">$M$14</f>
        <v>0.155</v>
      </c>
      <c r="H354" s="97" t="n">
        <f aca="false">ROUND(((F354*G354)+F354),2)</f>
        <v>0</v>
      </c>
      <c r="I354" s="98" t="n">
        <f aca="false">ROUND(E354*H354,2)</f>
        <v>0</v>
      </c>
      <c r="J354" s="89" t="n">
        <v>0</v>
      </c>
      <c r="K354" s="141"/>
      <c r="L354" s="142"/>
      <c r="M354" s="142"/>
      <c r="N354" s="142"/>
      <c r="O354" s="144"/>
      <c r="P354" s="172"/>
    </row>
    <row r="355" s="61" customFormat="true" ht="12.75" hidden="false" customHeight="false" outlineLevel="0" collapsed="false">
      <c r="A355" s="99" t="s">
        <v>216</v>
      </c>
      <c r="B355" s="100" t="s">
        <v>373</v>
      </c>
      <c r="C355" s="94" t="s">
        <v>120</v>
      </c>
      <c r="D355" s="95" t="s">
        <v>40</v>
      </c>
      <c r="E355" s="108" t="n">
        <v>1</v>
      </c>
      <c r="F355" s="108" t="n">
        <f aca="false">ROUND(J355,2)</f>
        <v>0</v>
      </c>
      <c r="G355" s="103" t="n">
        <f aca="false">$M$14</f>
        <v>0.155</v>
      </c>
      <c r="H355" s="97" t="n">
        <f aca="false">ROUND(((F355*G355)+F355),2)</f>
        <v>0</v>
      </c>
      <c r="I355" s="98" t="n">
        <f aca="false">ROUND(E355*H355,2)</f>
        <v>0</v>
      </c>
      <c r="J355" s="89" t="n">
        <v>0</v>
      </c>
      <c r="K355" s="141"/>
      <c r="L355" s="142"/>
      <c r="M355" s="142"/>
      <c r="N355" s="142"/>
      <c r="O355" s="144"/>
      <c r="P355" s="172"/>
    </row>
    <row r="356" s="61" customFormat="true" ht="12.75" hidden="false" customHeight="false" outlineLevel="0" collapsed="false">
      <c r="A356" s="99" t="s">
        <v>218</v>
      </c>
      <c r="B356" s="100" t="s">
        <v>374</v>
      </c>
      <c r="C356" s="94" t="s">
        <v>120</v>
      </c>
      <c r="D356" s="95" t="s">
        <v>40</v>
      </c>
      <c r="E356" s="108" t="n">
        <v>1</v>
      </c>
      <c r="F356" s="108" t="n">
        <f aca="false">ROUND(J356,2)</f>
        <v>0</v>
      </c>
      <c r="G356" s="103" t="n">
        <f aca="false">$M$14</f>
        <v>0.155</v>
      </c>
      <c r="H356" s="97" t="n">
        <f aca="false">ROUND(((F356*G356)+F356),2)</f>
        <v>0</v>
      </c>
      <c r="I356" s="98" t="n">
        <f aca="false">ROUND(E356*H356,2)</f>
        <v>0</v>
      </c>
      <c r="J356" s="89" t="n">
        <v>0</v>
      </c>
      <c r="K356" s="141"/>
      <c r="L356" s="142"/>
      <c r="M356" s="142"/>
      <c r="N356" s="142"/>
      <c r="O356" s="144"/>
      <c r="P356" s="172"/>
    </row>
    <row r="357" s="61" customFormat="true" ht="12.75" hidden="false" customHeight="false" outlineLevel="0" collapsed="false">
      <c r="A357" s="99" t="s">
        <v>220</v>
      </c>
      <c r="B357" s="100" t="s">
        <v>375</v>
      </c>
      <c r="C357" s="94" t="s">
        <v>120</v>
      </c>
      <c r="D357" s="95" t="s">
        <v>40</v>
      </c>
      <c r="E357" s="108" t="n">
        <v>1</v>
      </c>
      <c r="F357" s="108" t="n">
        <f aca="false">ROUND(J357,2)</f>
        <v>0</v>
      </c>
      <c r="G357" s="103" t="n">
        <f aca="false">$M$14</f>
        <v>0.155</v>
      </c>
      <c r="H357" s="97" t="n">
        <f aca="false">ROUND(((F357*G357)+F357),2)</f>
        <v>0</v>
      </c>
      <c r="I357" s="98" t="n">
        <f aca="false">ROUND(E357*H357,2)</f>
        <v>0</v>
      </c>
      <c r="J357" s="89" t="n">
        <v>0</v>
      </c>
      <c r="K357" s="141"/>
      <c r="L357" s="142"/>
      <c r="M357" s="142"/>
      <c r="N357" s="142"/>
      <c r="O357" s="144"/>
      <c r="P357" s="172"/>
    </row>
    <row r="358" s="61" customFormat="true" ht="12.75" hidden="false" customHeight="false" outlineLevel="0" collapsed="false">
      <c r="A358" s="99" t="s">
        <v>222</v>
      </c>
      <c r="B358" s="100" t="s">
        <v>376</v>
      </c>
      <c r="C358" s="94" t="s">
        <v>120</v>
      </c>
      <c r="D358" s="95" t="s">
        <v>40</v>
      </c>
      <c r="E358" s="108" t="n">
        <v>1</v>
      </c>
      <c r="F358" s="108" t="n">
        <f aca="false">ROUND(J358,2)</f>
        <v>0</v>
      </c>
      <c r="G358" s="103" t="n">
        <f aca="false">$M$14</f>
        <v>0.155</v>
      </c>
      <c r="H358" s="97" t="n">
        <f aca="false">ROUND(((F358*G358)+F358),2)</f>
        <v>0</v>
      </c>
      <c r="I358" s="98" t="n">
        <f aca="false">ROUND(E358*H358,2)</f>
        <v>0</v>
      </c>
      <c r="J358" s="89" t="n">
        <v>0</v>
      </c>
      <c r="K358" s="141"/>
      <c r="L358" s="142"/>
      <c r="M358" s="142"/>
      <c r="N358" s="142"/>
      <c r="O358" s="144"/>
      <c r="P358" s="172"/>
    </row>
    <row r="359" s="61" customFormat="true" ht="25.5" hidden="false" customHeight="false" outlineLevel="0" collapsed="false">
      <c r="A359" s="99" t="s">
        <v>224</v>
      </c>
      <c r="B359" s="100" t="s">
        <v>377</v>
      </c>
      <c r="C359" s="94" t="s">
        <v>120</v>
      </c>
      <c r="D359" s="95" t="s">
        <v>40</v>
      </c>
      <c r="E359" s="108" t="n">
        <v>1</v>
      </c>
      <c r="F359" s="108" t="n">
        <f aca="false">ROUND(J359,2)</f>
        <v>0</v>
      </c>
      <c r="G359" s="103" t="n">
        <f aca="false">$M$14</f>
        <v>0.155</v>
      </c>
      <c r="H359" s="97" t="n">
        <f aca="false">ROUND(((F359*G359)+F359),2)</f>
        <v>0</v>
      </c>
      <c r="I359" s="98" t="n">
        <f aca="false">ROUND(E359*H359,2)</f>
        <v>0</v>
      </c>
      <c r="J359" s="89" t="n">
        <v>0</v>
      </c>
      <c r="K359" s="141"/>
      <c r="L359" s="142"/>
      <c r="M359" s="142"/>
      <c r="N359" s="142"/>
      <c r="O359" s="144"/>
      <c r="P359" s="172"/>
    </row>
    <row r="360" s="61" customFormat="true" ht="12.75" hidden="false" customHeight="false" outlineLevel="0" collapsed="false">
      <c r="A360" s="99" t="s">
        <v>226</v>
      </c>
      <c r="B360" s="100" t="s">
        <v>378</v>
      </c>
      <c r="C360" s="94" t="s">
        <v>120</v>
      </c>
      <c r="D360" s="95" t="s">
        <v>40</v>
      </c>
      <c r="E360" s="108" t="n">
        <v>1</v>
      </c>
      <c r="F360" s="108" t="n">
        <f aca="false">ROUND(J360,2)</f>
        <v>0</v>
      </c>
      <c r="G360" s="103" t="n">
        <f aca="false">$M$14</f>
        <v>0.155</v>
      </c>
      <c r="H360" s="97" t="n">
        <f aca="false">ROUND(((F360*G360)+F360),2)</f>
        <v>0</v>
      </c>
      <c r="I360" s="98" t="n">
        <f aca="false">ROUND(E360*H360,2)</f>
        <v>0</v>
      </c>
      <c r="J360" s="89" t="n">
        <v>0</v>
      </c>
      <c r="K360" s="141"/>
      <c r="L360" s="142"/>
      <c r="M360" s="142"/>
      <c r="N360" s="142"/>
      <c r="O360" s="144"/>
      <c r="P360" s="172"/>
    </row>
    <row r="361" s="61" customFormat="true" ht="12.75" hidden="false" customHeight="false" outlineLevel="0" collapsed="false">
      <c r="A361" s="99" t="s">
        <v>228</v>
      </c>
      <c r="B361" s="100" t="s">
        <v>379</v>
      </c>
      <c r="C361" s="94" t="s">
        <v>120</v>
      </c>
      <c r="D361" s="95" t="s">
        <v>40</v>
      </c>
      <c r="E361" s="108" t="n">
        <v>2</v>
      </c>
      <c r="F361" s="108" t="n">
        <f aca="false">ROUND(J361,2)</f>
        <v>0</v>
      </c>
      <c r="G361" s="103" t="n">
        <f aca="false">$M$14</f>
        <v>0.155</v>
      </c>
      <c r="H361" s="97" t="n">
        <f aca="false">ROUND(((F361*G361)+F361),2)</f>
        <v>0</v>
      </c>
      <c r="I361" s="98" t="n">
        <f aca="false">ROUND(E361*H361,2)</f>
        <v>0</v>
      </c>
      <c r="J361" s="89" t="n">
        <v>0</v>
      </c>
      <c r="K361" s="141"/>
      <c r="L361" s="142"/>
      <c r="M361" s="142"/>
      <c r="N361" s="142"/>
      <c r="O361" s="144"/>
      <c r="P361" s="172"/>
    </row>
    <row r="362" s="61" customFormat="true" ht="12.75" hidden="false" customHeight="false" outlineLevel="0" collapsed="false">
      <c r="A362" s="99" t="s">
        <v>230</v>
      </c>
      <c r="B362" s="100" t="s">
        <v>380</v>
      </c>
      <c r="C362" s="94" t="s">
        <v>120</v>
      </c>
      <c r="D362" s="95" t="s">
        <v>40</v>
      </c>
      <c r="E362" s="108" t="n">
        <v>1</v>
      </c>
      <c r="F362" s="108" t="n">
        <f aca="false">ROUND(J362,2)</f>
        <v>0</v>
      </c>
      <c r="G362" s="103" t="n">
        <f aca="false">$M$14</f>
        <v>0.155</v>
      </c>
      <c r="H362" s="97" t="n">
        <f aca="false">ROUND(((F362*G362)+F362),2)</f>
        <v>0</v>
      </c>
      <c r="I362" s="98" t="n">
        <f aca="false">ROUND(E362*H362,2)</f>
        <v>0</v>
      </c>
      <c r="J362" s="89" t="n">
        <v>0</v>
      </c>
      <c r="K362" s="141"/>
      <c r="L362" s="142"/>
      <c r="M362" s="142"/>
      <c r="N362" s="142"/>
      <c r="O362" s="144"/>
      <c r="P362" s="172"/>
    </row>
    <row r="363" s="61" customFormat="true" ht="12.75" hidden="false" customHeight="false" outlineLevel="0" collapsed="false">
      <c r="A363" s="99" t="s">
        <v>232</v>
      </c>
      <c r="B363" s="100" t="s">
        <v>381</v>
      </c>
      <c r="C363" s="94" t="s">
        <v>120</v>
      </c>
      <c r="D363" s="95" t="s">
        <v>40</v>
      </c>
      <c r="E363" s="108" t="n">
        <v>1</v>
      </c>
      <c r="F363" s="108" t="n">
        <f aca="false">ROUND(J363,2)</f>
        <v>0</v>
      </c>
      <c r="G363" s="103" t="n">
        <f aca="false">$M$14</f>
        <v>0.155</v>
      </c>
      <c r="H363" s="97" t="n">
        <f aca="false">ROUND(((F363*G363)+F363),2)</f>
        <v>0</v>
      </c>
      <c r="I363" s="98" t="n">
        <f aca="false">ROUND(E363*H363,2)</f>
        <v>0</v>
      </c>
      <c r="J363" s="89" t="n">
        <v>0</v>
      </c>
      <c r="K363" s="141"/>
      <c r="L363" s="142"/>
      <c r="M363" s="142"/>
      <c r="N363" s="142"/>
      <c r="O363" s="144"/>
      <c r="P363" s="172"/>
    </row>
    <row r="364" s="61" customFormat="true" ht="12.75" hidden="false" customHeight="false" outlineLevel="0" collapsed="false">
      <c r="A364" s="99" t="s">
        <v>234</v>
      </c>
      <c r="B364" s="100" t="s">
        <v>382</v>
      </c>
      <c r="C364" s="94" t="s">
        <v>120</v>
      </c>
      <c r="D364" s="95" t="s">
        <v>40</v>
      </c>
      <c r="E364" s="108" t="n">
        <v>1</v>
      </c>
      <c r="F364" s="108" t="n">
        <f aca="false">ROUND(J364,2)</f>
        <v>0</v>
      </c>
      <c r="G364" s="103" t="n">
        <f aca="false">$M$14</f>
        <v>0.155</v>
      </c>
      <c r="H364" s="97" t="n">
        <f aca="false">ROUND(((F364*G364)+F364),2)</f>
        <v>0</v>
      </c>
      <c r="I364" s="98" t="n">
        <f aca="false">ROUND(E364*H364,2)</f>
        <v>0</v>
      </c>
      <c r="J364" s="89" t="n">
        <v>0</v>
      </c>
      <c r="K364" s="141"/>
      <c r="L364" s="142"/>
      <c r="M364" s="142"/>
      <c r="N364" s="142"/>
      <c r="O364" s="144"/>
      <c r="P364" s="172"/>
    </row>
    <row r="365" s="61" customFormat="true" ht="12.75" hidden="false" customHeight="false" outlineLevel="0" collapsed="false">
      <c r="A365" s="99" t="s">
        <v>236</v>
      </c>
      <c r="B365" s="100" t="s">
        <v>383</v>
      </c>
      <c r="C365" s="94" t="s">
        <v>120</v>
      </c>
      <c r="D365" s="95" t="s">
        <v>40</v>
      </c>
      <c r="E365" s="108" t="n">
        <v>1</v>
      </c>
      <c r="F365" s="108" t="n">
        <f aca="false">ROUND(J365,2)</f>
        <v>0</v>
      </c>
      <c r="G365" s="103" t="n">
        <f aca="false">$M$14</f>
        <v>0.155</v>
      </c>
      <c r="H365" s="97" t="n">
        <f aca="false">ROUND(((F365*G365)+F365),2)</f>
        <v>0</v>
      </c>
      <c r="I365" s="98" t="n">
        <f aca="false">ROUND(E365*H365,2)</f>
        <v>0</v>
      </c>
      <c r="J365" s="89" t="n">
        <v>0</v>
      </c>
      <c r="K365" s="141"/>
      <c r="L365" s="142"/>
      <c r="M365" s="142"/>
      <c r="N365" s="142"/>
      <c r="O365" s="144"/>
      <c r="P365" s="172"/>
    </row>
    <row r="366" s="61" customFormat="true" ht="12.75" hidden="false" customHeight="false" outlineLevel="0" collapsed="false">
      <c r="A366" s="99" t="s">
        <v>238</v>
      </c>
      <c r="B366" s="100" t="s">
        <v>384</v>
      </c>
      <c r="C366" s="94" t="s">
        <v>120</v>
      </c>
      <c r="D366" s="95" t="s">
        <v>40</v>
      </c>
      <c r="E366" s="108" t="n">
        <v>1</v>
      </c>
      <c r="F366" s="108" t="n">
        <f aca="false">ROUND(J366,2)</f>
        <v>0</v>
      </c>
      <c r="G366" s="103" t="n">
        <f aca="false">$M$14</f>
        <v>0.155</v>
      </c>
      <c r="H366" s="97" t="n">
        <f aca="false">ROUND(((F366*G366)+F366),2)</f>
        <v>0</v>
      </c>
      <c r="I366" s="98" t="n">
        <f aca="false">ROUND(E366*H366,2)</f>
        <v>0</v>
      </c>
      <c r="J366" s="89" t="n">
        <v>0</v>
      </c>
      <c r="K366" s="141"/>
      <c r="L366" s="142"/>
      <c r="M366" s="142"/>
      <c r="N366" s="142"/>
      <c r="O366" s="144"/>
      <c r="P366" s="172"/>
    </row>
    <row r="367" s="61" customFormat="true" ht="12.75" hidden="false" customHeight="false" outlineLevel="0" collapsed="false">
      <c r="A367" s="99" t="s">
        <v>240</v>
      </c>
      <c r="B367" s="100" t="s">
        <v>385</v>
      </c>
      <c r="C367" s="94" t="s">
        <v>120</v>
      </c>
      <c r="D367" s="95" t="s">
        <v>40</v>
      </c>
      <c r="E367" s="108" t="n">
        <v>1</v>
      </c>
      <c r="F367" s="108" t="n">
        <f aca="false">ROUND(J367,2)</f>
        <v>0</v>
      </c>
      <c r="G367" s="103" t="n">
        <f aca="false">$M$14</f>
        <v>0.155</v>
      </c>
      <c r="H367" s="97" t="n">
        <f aca="false">ROUND(((F367*G367)+F367),2)</f>
        <v>0</v>
      </c>
      <c r="I367" s="98" t="n">
        <f aca="false">ROUND(E367*H367,2)</f>
        <v>0</v>
      </c>
      <c r="J367" s="89" t="n">
        <v>0</v>
      </c>
      <c r="K367" s="141"/>
      <c r="L367" s="142"/>
      <c r="M367" s="142"/>
      <c r="N367" s="142"/>
      <c r="O367" s="144"/>
      <c r="P367" s="172"/>
    </row>
    <row r="368" s="61" customFormat="true" ht="12.75" hidden="false" customHeight="false" outlineLevel="0" collapsed="false">
      <c r="A368" s="99" t="s">
        <v>242</v>
      </c>
      <c r="B368" s="100" t="s">
        <v>386</v>
      </c>
      <c r="C368" s="94" t="s">
        <v>120</v>
      </c>
      <c r="D368" s="95" t="s">
        <v>40</v>
      </c>
      <c r="E368" s="108" t="n">
        <v>1</v>
      </c>
      <c r="F368" s="108" t="n">
        <f aca="false">ROUND(J368,2)</f>
        <v>0</v>
      </c>
      <c r="G368" s="103" t="n">
        <f aca="false">$M$14</f>
        <v>0.155</v>
      </c>
      <c r="H368" s="97" t="n">
        <f aca="false">ROUND(((F368*G368)+F368),2)</f>
        <v>0</v>
      </c>
      <c r="I368" s="98" t="n">
        <f aca="false">ROUND(E368*H368,2)</f>
        <v>0</v>
      </c>
      <c r="J368" s="89" t="n">
        <v>0</v>
      </c>
      <c r="K368" s="141"/>
      <c r="L368" s="142"/>
      <c r="M368" s="142"/>
      <c r="N368" s="142"/>
      <c r="O368" s="144"/>
      <c r="P368" s="172"/>
    </row>
    <row r="369" s="61" customFormat="true" ht="12.75" hidden="false" customHeight="false" outlineLevel="0" collapsed="false">
      <c r="A369" s="131" t="s">
        <v>95</v>
      </c>
      <c r="B369" s="140" t="s">
        <v>154</v>
      </c>
      <c r="C369" s="94"/>
      <c r="D369" s="95"/>
      <c r="E369" s="108"/>
      <c r="F369" s="108" t="n">
        <f aca="false">ROUND(J369,2)</f>
        <v>0</v>
      </c>
      <c r="G369" s="103"/>
      <c r="H369" s="97" t="n">
        <f aca="false">ROUND(((F369*G369)+F369),2)</f>
        <v>0</v>
      </c>
      <c r="I369" s="98"/>
      <c r="J369" s="89" t="n">
        <v>0</v>
      </c>
      <c r="K369" s="141"/>
      <c r="L369" s="142"/>
      <c r="M369" s="142"/>
      <c r="N369" s="142"/>
      <c r="O369" s="142"/>
      <c r="P369" s="143"/>
    </row>
    <row r="370" s="61" customFormat="true" ht="12.75" hidden="false" customHeight="false" outlineLevel="0" collapsed="false">
      <c r="A370" s="99" t="s">
        <v>248</v>
      </c>
      <c r="B370" s="100" t="s">
        <v>387</v>
      </c>
      <c r="C370" s="94" t="s">
        <v>120</v>
      </c>
      <c r="D370" s="95" t="s">
        <v>40</v>
      </c>
      <c r="E370" s="108" t="n">
        <v>1</v>
      </c>
      <c r="F370" s="108" t="n">
        <f aca="false">ROUND(J370,2)</f>
        <v>0</v>
      </c>
      <c r="G370" s="103" t="n">
        <f aca="false">$M$14</f>
        <v>0.155</v>
      </c>
      <c r="H370" s="97" t="n">
        <f aca="false">ROUND(((F370*G370)+F370),2)</f>
        <v>0</v>
      </c>
      <c r="I370" s="98" t="n">
        <f aca="false">ROUND(E370*H370,2)</f>
        <v>0</v>
      </c>
      <c r="J370" s="89" t="n">
        <v>0</v>
      </c>
      <c r="K370" s="141"/>
      <c r="L370" s="142"/>
      <c r="M370" s="142"/>
      <c r="N370" s="142"/>
      <c r="O370" s="142"/>
      <c r="P370" s="143"/>
    </row>
    <row r="371" s="61" customFormat="true" ht="12.75" hidden="false" customHeight="false" outlineLevel="0" collapsed="false">
      <c r="A371" s="99" t="s">
        <v>297</v>
      </c>
      <c r="B371" s="100" t="s">
        <v>388</v>
      </c>
      <c r="C371" s="94" t="s">
        <v>120</v>
      </c>
      <c r="D371" s="95" t="s">
        <v>40</v>
      </c>
      <c r="E371" s="108" t="n">
        <v>1</v>
      </c>
      <c r="F371" s="108" t="n">
        <f aca="false">ROUND(J371,2)</f>
        <v>0</v>
      </c>
      <c r="G371" s="103" t="n">
        <f aca="false">$M$14</f>
        <v>0.155</v>
      </c>
      <c r="H371" s="97" t="n">
        <f aca="false">ROUND(((F371*G371)+F371),2)</f>
        <v>0</v>
      </c>
      <c r="I371" s="98" t="n">
        <f aca="false">ROUND(E371*H371,2)</f>
        <v>0</v>
      </c>
      <c r="J371" s="89" t="n">
        <v>0</v>
      </c>
      <c r="K371" s="141"/>
      <c r="L371" s="142"/>
      <c r="M371" s="142"/>
      <c r="N371" s="142"/>
      <c r="O371" s="142"/>
      <c r="P371" s="143"/>
    </row>
    <row r="372" s="61" customFormat="true" ht="12.75" hidden="false" customHeight="false" outlineLevel="0" collapsed="false">
      <c r="A372" s="99" t="s">
        <v>298</v>
      </c>
      <c r="B372" s="100" t="s">
        <v>389</v>
      </c>
      <c r="C372" s="94" t="s">
        <v>120</v>
      </c>
      <c r="D372" s="95" t="s">
        <v>40</v>
      </c>
      <c r="E372" s="108" t="n">
        <v>1</v>
      </c>
      <c r="F372" s="108" t="n">
        <f aca="false">ROUND(J372,2)</f>
        <v>0</v>
      </c>
      <c r="G372" s="103" t="n">
        <f aca="false">$M$14</f>
        <v>0.155</v>
      </c>
      <c r="H372" s="97" t="n">
        <f aca="false">ROUND(((F372*G372)+F372),2)</f>
        <v>0</v>
      </c>
      <c r="I372" s="98" t="n">
        <f aca="false">ROUND(E372*H372,2)</f>
        <v>0</v>
      </c>
      <c r="J372" s="89" t="n">
        <v>0</v>
      </c>
      <c r="K372" s="141"/>
      <c r="L372" s="142"/>
      <c r="M372" s="142"/>
      <c r="N372" s="142"/>
      <c r="O372" s="144"/>
      <c r="P372" s="172"/>
    </row>
    <row r="373" s="61" customFormat="true" ht="12.75" hidden="false" customHeight="false" outlineLevel="0" collapsed="false">
      <c r="A373" s="131" t="s">
        <v>97</v>
      </c>
      <c r="B373" s="140" t="s">
        <v>168</v>
      </c>
      <c r="C373" s="94"/>
      <c r="D373" s="95"/>
      <c r="E373" s="108"/>
      <c r="F373" s="108" t="n">
        <f aca="false">ROUND(J373,2)</f>
        <v>0</v>
      </c>
      <c r="G373" s="103"/>
      <c r="H373" s="97" t="n">
        <f aca="false">ROUND(((F373*G373)+F373),2)</f>
        <v>0</v>
      </c>
      <c r="I373" s="98"/>
      <c r="J373" s="89" t="n">
        <v>0</v>
      </c>
      <c r="K373" s="141"/>
      <c r="L373" s="142"/>
      <c r="M373" s="142"/>
      <c r="N373" s="142"/>
      <c r="O373" s="142"/>
      <c r="P373" s="143"/>
    </row>
    <row r="374" s="61" customFormat="true" ht="12.75" hidden="false" customHeight="false" outlineLevel="0" collapsed="false">
      <c r="A374" s="99" t="s">
        <v>250</v>
      </c>
      <c r="B374" s="100" t="s">
        <v>390</v>
      </c>
      <c r="C374" s="94" t="s">
        <v>120</v>
      </c>
      <c r="D374" s="95" t="s">
        <v>40</v>
      </c>
      <c r="E374" s="108" t="n">
        <v>1</v>
      </c>
      <c r="F374" s="108" t="n">
        <f aca="false">ROUND(J374,2)</f>
        <v>0</v>
      </c>
      <c r="G374" s="109" t="n">
        <f aca="false">$M$14</f>
        <v>0.155</v>
      </c>
      <c r="H374" s="110" t="n">
        <f aca="false">ROUND(((F374*G374)+F374),2)</f>
        <v>0</v>
      </c>
      <c r="I374" s="111" t="n">
        <f aca="false">ROUND(E374*H374,2)</f>
        <v>0</v>
      </c>
      <c r="J374" s="89" t="n">
        <v>0</v>
      </c>
      <c r="K374" s="141"/>
      <c r="L374" s="142"/>
      <c r="M374" s="142"/>
      <c r="N374" s="142"/>
      <c r="O374" s="144"/>
      <c r="P374" s="172"/>
    </row>
    <row r="375" s="61" customFormat="true" ht="12.75" hidden="false" customHeight="false" outlineLevel="0" collapsed="false">
      <c r="A375" s="99" t="s">
        <v>252</v>
      </c>
      <c r="B375" s="100" t="s">
        <v>391</v>
      </c>
      <c r="C375" s="94" t="s">
        <v>120</v>
      </c>
      <c r="D375" s="95" t="s">
        <v>40</v>
      </c>
      <c r="E375" s="108" t="n">
        <v>13</v>
      </c>
      <c r="F375" s="108" t="n">
        <f aca="false">ROUND(J375,2)</f>
        <v>0</v>
      </c>
      <c r="G375" s="109" t="n">
        <f aca="false">$M$14</f>
        <v>0.155</v>
      </c>
      <c r="H375" s="110" t="n">
        <f aca="false">ROUND(((F375*G375)+F375),2)</f>
        <v>0</v>
      </c>
      <c r="I375" s="111" t="n">
        <f aca="false">ROUND(E375*H375,2)</f>
        <v>0</v>
      </c>
      <c r="J375" s="89" t="n">
        <v>0</v>
      </c>
      <c r="K375" s="141"/>
      <c r="L375" s="142"/>
      <c r="M375" s="142"/>
      <c r="N375" s="142"/>
      <c r="O375" s="144"/>
      <c r="P375" s="145"/>
    </row>
    <row r="376" s="61" customFormat="true" ht="12.75" hidden="false" customHeight="false" outlineLevel="0" collapsed="false">
      <c r="A376" s="131" t="s">
        <v>99</v>
      </c>
      <c r="B376" s="140" t="s">
        <v>172</v>
      </c>
      <c r="C376" s="94"/>
      <c r="D376" s="95"/>
      <c r="E376" s="108"/>
      <c r="F376" s="108" t="n">
        <f aca="false">ROUND(J376,2)</f>
        <v>0</v>
      </c>
      <c r="G376" s="103"/>
      <c r="H376" s="97" t="n">
        <f aca="false">ROUND(((F376*G376)+F376),2)</f>
        <v>0</v>
      </c>
      <c r="I376" s="98"/>
      <c r="J376" s="89" t="n">
        <v>0</v>
      </c>
      <c r="K376" s="91"/>
      <c r="L376" s="91"/>
      <c r="M376" s="91"/>
      <c r="N376" s="91"/>
      <c r="O376" s="60"/>
    </row>
    <row r="377" s="61" customFormat="true" ht="12.75" hidden="false" customHeight="false" outlineLevel="0" collapsed="false">
      <c r="A377" s="99" t="s">
        <v>272</v>
      </c>
      <c r="B377" s="100" t="s">
        <v>273</v>
      </c>
      <c r="C377" s="94" t="s">
        <v>39</v>
      </c>
      <c r="D377" s="95" t="s">
        <v>312</v>
      </c>
      <c r="E377" s="108" t="n">
        <v>1</v>
      </c>
      <c r="F377" s="108" t="n">
        <f aca="false">ROUND(J377,2)</f>
        <v>0</v>
      </c>
      <c r="G377" s="109" t="n">
        <f aca="false">$M$12</f>
        <v>0.24</v>
      </c>
      <c r="H377" s="110" t="n">
        <f aca="false">ROUND(((F377*G377)+F377),2)</f>
        <v>0</v>
      </c>
      <c r="I377" s="98" t="n">
        <f aca="false">ROUND(E377*H377,2)</f>
        <v>0</v>
      </c>
      <c r="J377" s="89" t="n">
        <v>0</v>
      </c>
      <c r="K377" s="91"/>
      <c r="L377" s="91"/>
      <c r="M377" s="91"/>
      <c r="N377" s="91"/>
      <c r="O377" s="60"/>
    </row>
    <row r="378" s="61" customFormat="true" ht="12.75" hidden="false" customHeight="false" outlineLevel="0" collapsed="false">
      <c r="A378" s="99" t="s">
        <v>274</v>
      </c>
      <c r="B378" s="100" t="s">
        <v>275</v>
      </c>
      <c r="C378" s="94" t="s">
        <v>39</v>
      </c>
      <c r="D378" s="95" t="s">
        <v>312</v>
      </c>
      <c r="E378" s="108" t="n">
        <v>1</v>
      </c>
      <c r="F378" s="108" t="n">
        <f aca="false">ROUND(J378,2)</f>
        <v>0</v>
      </c>
      <c r="G378" s="109" t="n">
        <f aca="false">$M$12</f>
        <v>0.24</v>
      </c>
      <c r="H378" s="110" t="n">
        <f aca="false">ROUND(((F378*G378)+F378),2)</f>
        <v>0</v>
      </c>
      <c r="I378" s="98" t="n">
        <f aca="false">ROUND(E378*H378,2)</f>
        <v>0</v>
      </c>
      <c r="J378" s="89" t="n">
        <v>0</v>
      </c>
      <c r="K378" s="91"/>
      <c r="L378" s="91"/>
      <c r="M378" s="142"/>
      <c r="N378" s="91"/>
      <c r="O378" s="60"/>
    </row>
    <row r="379" s="61" customFormat="true" ht="12.75" hidden="false" customHeight="false" outlineLevel="0" collapsed="false">
      <c r="A379" s="99" t="s">
        <v>276</v>
      </c>
      <c r="B379" s="100" t="s">
        <v>180</v>
      </c>
      <c r="C379" s="94" t="s">
        <v>39</v>
      </c>
      <c r="D379" s="95" t="s">
        <v>312</v>
      </c>
      <c r="E379" s="108" t="n">
        <v>1</v>
      </c>
      <c r="F379" s="108" t="n">
        <f aca="false">ROUND(J379,2)</f>
        <v>0</v>
      </c>
      <c r="G379" s="109" t="n">
        <f aca="false">$M$12</f>
        <v>0.24</v>
      </c>
      <c r="H379" s="110" t="n">
        <f aca="false">ROUND(((F379*G379)+F379),2)</f>
        <v>0</v>
      </c>
      <c r="I379" s="111" t="n">
        <f aca="false">ROUND(E379*H379,2)</f>
        <v>0</v>
      </c>
      <c r="J379" s="89" t="n">
        <v>0</v>
      </c>
      <c r="K379" s="91"/>
      <c r="L379" s="91"/>
      <c r="M379" s="91"/>
      <c r="N379" s="91"/>
      <c r="O379" s="60"/>
    </row>
    <row r="380" s="61" customFormat="true" ht="12.75" hidden="false" customHeight="false" outlineLevel="0" collapsed="false">
      <c r="A380" s="132"/>
      <c r="B380" s="133"/>
      <c r="C380" s="134"/>
      <c r="D380" s="148"/>
      <c r="E380" s="136"/>
      <c r="F380" s="136" t="n">
        <f aca="false">ROUND(J380,2)</f>
        <v>0</v>
      </c>
      <c r="G380" s="137"/>
      <c r="H380" s="138" t="n">
        <f aca="false">ROUND(((F380*G380)+F380),2)</f>
        <v>0</v>
      </c>
      <c r="I380" s="139" t="n">
        <f aca="false">ROUND(E380*H380,2)</f>
        <v>0</v>
      </c>
      <c r="J380" s="89" t="n">
        <v>0</v>
      </c>
      <c r="K380" s="91"/>
      <c r="L380" s="91"/>
      <c r="M380" s="91"/>
      <c r="N380" s="91"/>
      <c r="O380" s="60"/>
    </row>
    <row r="381" s="61" customFormat="true" ht="12.75" hidden="false" customHeight="false" outlineLevel="0" collapsed="false">
      <c r="A381" s="82" t="s">
        <v>11</v>
      </c>
      <c r="B381" s="83" t="s">
        <v>392</v>
      </c>
      <c r="C381" s="84"/>
      <c r="D381" s="85"/>
      <c r="E381" s="127"/>
      <c r="F381" s="127"/>
      <c r="G381" s="147"/>
      <c r="H381" s="87" t="n">
        <f aca="false">ROUND(((F381*G381)+F381),2)</f>
        <v>0</v>
      </c>
      <c r="I381" s="88" t="n">
        <f aca="false">SUM(I383:I406)</f>
        <v>0</v>
      </c>
      <c r="J381" s="89" t="n">
        <v>0</v>
      </c>
      <c r="K381" s="91"/>
      <c r="L381" s="60"/>
    </row>
    <row r="382" s="61" customFormat="true" ht="12.75" hidden="false" customHeight="false" outlineLevel="0" collapsed="false">
      <c r="A382" s="92" t="n">
        <v>1</v>
      </c>
      <c r="B382" s="93" t="s">
        <v>57</v>
      </c>
      <c r="C382" s="94"/>
      <c r="D382" s="95"/>
      <c r="E382" s="108"/>
      <c r="F382" s="108"/>
      <c r="G382" s="103"/>
      <c r="H382" s="97" t="n">
        <f aca="false">ROUND(((F382*G382)+F382),2)</f>
        <v>0</v>
      </c>
      <c r="I382" s="98"/>
      <c r="J382" s="89" t="n">
        <v>0</v>
      </c>
      <c r="K382" s="91"/>
      <c r="L382" s="91"/>
      <c r="M382" s="91"/>
      <c r="N382" s="91"/>
      <c r="O382" s="60"/>
    </row>
    <row r="383" s="61" customFormat="true" ht="12.75" hidden="false" customHeight="false" outlineLevel="0" collapsed="false">
      <c r="A383" s="99"/>
      <c r="B383" s="100" t="s">
        <v>393</v>
      </c>
      <c r="C383" s="94"/>
      <c r="D383" s="95"/>
      <c r="E383" s="108"/>
      <c r="F383" s="108"/>
      <c r="G383" s="103"/>
      <c r="H383" s="97" t="n">
        <f aca="false">ROUND(((F383*G383)+F383),2)</f>
        <v>0</v>
      </c>
      <c r="I383" s="98"/>
      <c r="J383" s="89" t="n">
        <v>0</v>
      </c>
      <c r="K383" s="91"/>
      <c r="L383" s="91"/>
      <c r="M383" s="91"/>
      <c r="N383" s="91"/>
      <c r="O383" s="60"/>
    </row>
    <row r="384" s="61" customFormat="true" ht="12.75" hidden="false" customHeight="false" outlineLevel="0" collapsed="false">
      <c r="A384" s="92" t="n">
        <v>2</v>
      </c>
      <c r="B384" s="93" t="s">
        <v>73</v>
      </c>
      <c r="C384" s="94"/>
      <c r="D384" s="95"/>
      <c r="E384" s="108"/>
      <c r="F384" s="108"/>
      <c r="G384" s="103"/>
      <c r="H384" s="97" t="n">
        <f aca="false">ROUND(((F384*G384)+F384),2)</f>
        <v>0</v>
      </c>
      <c r="I384" s="98"/>
      <c r="J384" s="89" t="n">
        <v>0</v>
      </c>
      <c r="K384" s="91"/>
      <c r="L384" s="91"/>
      <c r="M384" s="91"/>
      <c r="N384" s="91"/>
      <c r="O384" s="60"/>
    </row>
    <row r="385" s="61" customFormat="true" ht="12.75" hidden="false" customHeight="false" outlineLevel="0" collapsed="false">
      <c r="A385" s="99" t="s">
        <v>75</v>
      </c>
      <c r="B385" s="113" t="s">
        <v>191</v>
      </c>
      <c r="C385" s="107" t="s">
        <v>192</v>
      </c>
      <c r="D385" s="101" t="s">
        <v>43</v>
      </c>
      <c r="E385" s="108" t="n">
        <f aca="false">2.24/0.05</f>
        <v>44.8</v>
      </c>
      <c r="F385" s="108" t="n">
        <f aca="false">ROUND(J385,2)</f>
        <v>0</v>
      </c>
      <c r="G385" s="103" t="n">
        <f aca="false">$M$12</f>
        <v>0.24</v>
      </c>
      <c r="H385" s="97" t="n">
        <f aca="false">ROUND(((F385*G385)+F385),2)</f>
        <v>0</v>
      </c>
      <c r="I385" s="98" t="n">
        <f aca="false">ROUND(E385*H385,2)</f>
        <v>0</v>
      </c>
      <c r="J385" s="89" t="n">
        <v>0</v>
      </c>
      <c r="K385" s="91"/>
      <c r="L385" s="91"/>
      <c r="M385" s="91"/>
      <c r="N385" s="91"/>
      <c r="O385" s="60"/>
    </row>
    <row r="386" s="61" customFormat="true" ht="12.75" hidden="false" customHeight="false" outlineLevel="0" collapsed="false">
      <c r="A386" s="99" t="s">
        <v>88</v>
      </c>
      <c r="B386" s="100" t="s">
        <v>204</v>
      </c>
      <c r="C386" s="94" t="n">
        <v>73465</v>
      </c>
      <c r="D386" s="95" t="s">
        <v>43</v>
      </c>
      <c r="E386" s="108" t="n">
        <v>18</v>
      </c>
      <c r="F386" s="108" t="n">
        <f aca="false">ROUND(J386,2)</f>
        <v>0</v>
      </c>
      <c r="G386" s="103" t="n">
        <f aca="false">$M$12</f>
        <v>0.24</v>
      </c>
      <c r="H386" s="97" t="n">
        <f aca="false">ROUND(((F386*G386)+F386),2)</f>
        <v>0</v>
      </c>
      <c r="I386" s="98" t="n">
        <f aca="false">ROUND(E386*H386,2)</f>
        <v>0</v>
      </c>
      <c r="J386" s="89" t="n">
        <v>0</v>
      </c>
      <c r="K386" s="91"/>
      <c r="L386" s="91"/>
      <c r="M386" s="91"/>
      <c r="N386" s="91"/>
      <c r="O386" s="60"/>
    </row>
    <row r="387" s="61" customFormat="true" ht="12.75" hidden="false" customHeight="false" outlineLevel="0" collapsed="false">
      <c r="A387" s="99" t="s">
        <v>90</v>
      </c>
      <c r="B387" s="100" t="s">
        <v>206</v>
      </c>
      <c r="C387" s="94" t="s">
        <v>207</v>
      </c>
      <c r="D387" s="95" t="s">
        <v>43</v>
      </c>
      <c r="E387" s="108" t="n">
        <v>69.6</v>
      </c>
      <c r="F387" s="108" t="n">
        <f aca="false">ROUND(J387,2)</f>
        <v>0</v>
      </c>
      <c r="G387" s="103" t="n">
        <f aca="false">$M$12</f>
        <v>0.24</v>
      </c>
      <c r="H387" s="97" t="n">
        <f aca="false">ROUND(((F387*G387)+F387),2)</f>
        <v>0</v>
      </c>
      <c r="I387" s="98" t="n">
        <f aca="false">ROUND(E387*H387,2)</f>
        <v>0</v>
      </c>
      <c r="J387" s="89" t="n">
        <v>0</v>
      </c>
      <c r="K387" s="91"/>
      <c r="L387" s="91"/>
      <c r="M387" s="91"/>
      <c r="N387" s="91"/>
      <c r="O387" s="60"/>
    </row>
    <row r="388" s="61" customFormat="true" ht="12.75" hidden="false" customHeight="false" outlineLevel="0" collapsed="false">
      <c r="A388" s="99"/>
      <c r="B388" s="100" t="s">
        <v>394</v>
      </c>
      <c r="C388" s="94"/>
      <c r="D388" s="95"/>
      <c r="E388" s="108"/>
      <c r="F388" s="108" t="n">
        <f aca="false">ROUND(J388,2)</f>
        <v>0</v>
      </c>
      <c r="G388" s="103"/>
      <c r="H388" s="97" t="n">
        <f aca="false">ROUND(((F388*G388)+F388),2)</f>
        <v>0</v>
      </c>
      <c r="I388" s="98"/>
      <c r="J388" s="89" t="n">
        <v>0</v>
      </c>
      <c r="K388" s="91"/>
      <c r="L388" s="91"/>
      <c r="M388" s="91"/>
      <c r="N388" s="91"/>
      <c r="O388" s="60"/>
    </row>
    <row r="389" s="61" customFormat="true" ht="12.75" hidden="false" customHeight="false" outlineLevel="0" collapsed="false">
      <c r="A389" s="92" t="n">
        <v>3</v>
      </c>
      <c r="B389" s="93" t="s">
        <v>115</v>
      </c>
      <c r="C389" s="94"/>
      <c r="D389" s="95"/>
      <c r="E389" s="108"/>
      <c r="F389" s="108" t="n">
        <f aca="false">ROUND(J389,2)</f>
        <v>0</v>
      </c>
      <c r="G389" s="103"/>
      <c r="H389" s="97" t="n">
        <f aca="false">ROUND(((F389*G389)+F389),2)</f>
        <v>0</v>
      </c>
      <c r="I389" s="98"/>
      <c r="J389" s="89" t="n">
        <v>0</v>
      </c>
      <c r="K389" s="91"/>
      <c r="L389" s="91"/>
      <c r="M389" s="91"/>
      <c r="N389" s="91"/>
      <c r="O389" s="60"/>
    </row>
    <row r="390" s="61" customFormat="true" ht="12.75" hidden="false" customHeight="false" outlineLevel="0" collapsed="false">
      <c r="A390" s="131" t="s">
        <v>55</v>
      </c>
      <c r="B390" s="140" t="s">
        <v>117</v>
      </c>
      <c r="C390" s="94"/>
      <c r="D390" s="95"/>
      <c r="E390" s="108"/>
      <c r="F390" s="108" t="n">
        <f aca="false">ROUND(J390,2)</f>
        <v>0</v>
      </c>
      <c r="G390" s="103"/>
      <c r="H390" s="97" t="n">
        <f aca="false">ROUND(((F390*G390)+F390),2)</f>
        <v>0</v>
      </c>
      <c r="I390" s="98"/>
      <c r="J390" s="89" t="n">
        <v>0</v>
      </c>
      <c r="K390" s="141"/>
      <c r="L390" s="142"/>
      <c r="M390" s="142"/>
      <c r="N390" s="142"/>
      <c r="O390" s="142"/>
      <c r="P390" s="143"/>
    </row>
    <row r="391" s="61" customFormat="true" ht="12.75" hidden="false" customHeight="false" outlineLevel="0" collapsed="false">
      <c r="A391" s="99" t="s">
        <v>208</v>
      </c>
      <c r="B391" s="100" t="s">
        <v>395</v>
      </c>
      <c r="C391" s="94" t="s">
        <v>120</v>
      </c>
      <c r="D391" s="95" t="s">
        <v>40</v>
      </c>
      <c r="E391" s="108" t="n">
        <v>8</v>
      </c>
      <c r="F391" s="108" t="n">
        <f aca="false">ROUND(J391,2)</f>
        <v>0</v>
      </c>
      <c r="G391" s="103" t="n">
        <f aca="false">$M$14</f>
        <v>0.155</v>
      </c>
      <c r="H391" s="97" t="n">
        <f aca="false">ROUND(((F391*G391)+F391),2)</f>
        <v>0</v>
      </c>
      <c r="I391" s="98" t="n">
        <f aca="false">ROUND(E391*H391,2)</f>
        <v>0</v>
      </c>
      <c r="J391" s="89" t="n">
        <v>0</v>
      </c>
      <c r="K391" s="141"/>
      <c r="L391" s="142"/>
      <c r="M391" s="142"/>
      <c r="N391" s="142"/>
      <c r="O391" s="144"/>
      <c r="P391" s="145"/>
    </row>
    <row r="392" s="61" customFormat="true" ht="12.75" hidden="false" customHeight="false" outlineLevel="0" collapsed="false">
      <c r="A392" s="99" t="s">
        <v>210</v>
      </c>
      <c r="B392" s="100" t="s">
        <v>396</v>
      </c>
      <c r="C392" s="94" t="s">
        <v>120</v>
      </c>
      <c r="D392" s="95" t="s">
        <v>40</v>
      </c>
      <c r="E392" s="108" t="n">
        <v>4</v>
      </c>
      <c r="F392" s="108" t="n">
        <f aca="false">ROUND(J392,2)</f>
        <v>0</v>
      </c>
      <c r="G392" s="103" t="n">
        <f aca="false">$M$14</f>
        <v>0.155</v>
      </c>
      <c r="H392" s="97" t="n">
        <f aca="false">ROUND(((F392*G392)+F392),2)</f>
        <v>0</v>
      </c>
      <c r="I392" s="98" t="n">
        <f aca="false">ROUND(E392*H392,2)</f>
        <v>0</v>
      </c>
      <c r="J392" s="89" t="n">
        <v>0</v>
      </c>
      <c r="K392" s="141"/>
      <c r="L392" s="142"/>
      <c r="M392" s="142"/>
      <c r="N392" s="142"/>
      <c r="O392" s="144"/>
      <c r="P392" s="145"/>
    </row>
    <row r="393" s="61" customFormat="true" ht="12.75" hidden="false" customHeight="false" outlineLevel="0" collapsed="false">
      <c r="A393" s="99" t="s">
        <v>212</v>
      </c>
      <c r="B393" s="100" t="s">
        <v>397</v>
      </c>
      <c r="C393" s="94" t="s">
        <v>120</v>
      </c>
      <c r="D393" s="95" t="s">
        <v>40</v>
      </c>
      <c r="E393" s="108" t="n">
        <v>4</v>
      </c>
      <c r="F393" s="108" t="n">
        <f aca="false">ROUND(J393,2)</f>
        <v>0</v>
      </c>
      <c r="G393" s="103" t="n">
        <f aca="false">$M$14</f>
        <v>0.155</v>
      </c>
      <c r="H393" s="97" t="n">
        <f aca="false">ROUND(((F393*G393)+F393),2)</f>
        <v>0</v>
      </c>
      <c r="I393" s="98" t="n">
        <f aca="false">ROUND(E393*H393,2)</f>
        <v>0</v>
      </c>
      <c r="J393" s="89" t="n">
        <v>0</v>
      </c>
      <c r="K393" s="141"/>
      <c r="L393" s="142"/>
      <c r="M393" s="142"/>
      <c r="N393" s="142"/>
      <c r="O393" s="144"/>
      <c r="P393" s="145"/>
    </row>
    <row r="394" s="61" customFormat="true" ht="12.75" hidden="false" customHeight="false" outlineLevel="0" collapsed="false">
      <c r="A394" s="131" t="s">
        <v>95</v>
      </c>
      <c r="B394" s="140" t="s">
        <v>154</v>
      </c>
      <c r="C394" s="94"/>
      <c r="D394" s="95"/>
      <c r="E394" s="108"/>
      <c r="F394" s="108" t="n">
        <f aca="false">ROUND(J394,2)</f>
        <v>0</v>
      </c>
      <c r="G394" s="103"/>
      <c r="H394" s="97" t="n">
        <f aca="false">ROUND(((F394*G394)+F394),2)</f>
        <v>0</v>
      </c>
      <c r="I394" s="98"/>
      <c r="J394" s="89" t="n">
        <v>0</v>
      </c>
      <c r="K394" s="141"/>
      <c r="L394" s="142"/>
      <c r="M394" s="142"/>
      <c r="N394" s="142"/>
      <c r="O394" s="142"/>
      <c r="P394" s="143"/>
    </row>
    <row r="395" s="61" customFormat="true" ht="12.75" hidden="false" customHeight="false" outlineLevel="0" collapsed="false">
      <c r="A395" s="99" t="s">
        <v>248</v>
      </c>
      <c r="B395" s="100" t="s">
        <v>398</v>
      </c>
      <c r="C395" s="94" t="s">
        <v>120</v>
      </c>
      <c r="D395" s="95" t="s">
        <v>40</v>
      </c>
      <c r="E395" s="108" t="n">
        <v>4</v>
      </c>
      <c r="F395" s="108" t="n">
        <f aca="false">ROUND(J395,2)</f>
        <v>0</v>
      </c>
      <c r="G395" s="103" t="n">
        <f aca="false">$M$14</f>
        <v>0.155</v>
      </c>
      <c r="H395" s="97" t="n">
        <f aca="false">ROUND(((F395*G395)+F395),2)</f>
        <v>0</v>
      </c>
      <c r="I395" s="98" t="n">
        <f aca="false">ROUND(E395*H395,2)</f>
        <v>0</v>
      </c>
      <c r="J395" s="89" t="n">
        <v>0</v>
      </c>
      <c r="K395" s="141"/>
      <c r="L395" s="142"/>
      <c r="M395" s="142"/>
      <c r="N395" s="142"/>
      <c r="O395" s="142"/>
      <c r="P395" s="143"/>
    </row>
    <row r="396" s="61" customFormat="true" ht="16.5" hidden="false" customHeight="true" outlineLevel="0" collapsed="false">
      <c r="A396" s="99" t="s">
        <v>297</v>
      </c>
      <c r="B396" s="100" t="s">
        <v>399</v>
      </c>
      <c r="C396" s="94" t="s">
        <v>120</v>
      </c>
      <c r="D396" s="95" t="s">
        <v>40</v>
      </c>
      <c r="E396" s="108" t="n">
        <v>4</v>
      </c>
      <c r="F396" s="108" t="n">
        <f aca="false">ROUND(J396,2)</f>
        <v>0</v>
      </c>
      <c r="G396" s="103" t="n">
        <f aca="false">$M$14</f>
        <v>0.155</v>
      </c>
      <c r="H396" s="97" t="n">
        <f aca="false">ROUND(((F396*G396)+F396),2)</f>
        <v>0</v>
      </c>
      <c r="I396" s="98" t="n">
        <f aca="false">ROUND(E396*H396,2)</f>
        <v>0</v>
      </c>
      <c r="J396" s="89" t="n">
        <v>0</v>
      </c>
      <c r="K396" s="141"/>
      <c r="L396" s="142"/>
      <c r="M396" s="142"/>
      <c r="N396" s="142"/>
      <c r="O396" s="142"/>
      <c r="P396" s="143"/>
    </row>
    <row r="397" s="61" customFormat="true" ht="12.75" hidden="false" customHeight="false" outlineLevel="0" collapsed="false">
      <c r="A397" s="131" t="s">
        <v>97</v>
      </c>
      <c r="B397" s="140" t="s">
        <v>168</v>
      </c>
      <c r="C397" s="94"/>
      <c r="D397" s="95"/>
      <c r="E397" s="108"/>
      <c r="F397" s="108" t="n">
        <f aca="false">ROUND(J397,2)</f>
        <v>0</v>
      </c>
      <c r="G397" s="103"/>
      <c r="H397" s="97" t="n">
        <f aca="false">ROUND(((F397*G397)+F397),2)</f>
        <v>0</v>
      </c>
      <c r="I397" s="98"/>
      <c r="J397" s="89" t="n">
        <v>0</v>
      </c>
      <c r="K397" s="141"/>
      <c r="L397" s="142"/>
      <c r="M397" s="142"/>
      <c r="N397" s="142"/>
      <c r="O397" s="142"/>
      <c r="P397" s="143"/>
    </row>
    <row r="398" s="61" customFormat="true" ht="25.5" hidden="false" customHeight="false" outlineLevel="0" collapsed="false">
      <c r="A398" s="99" t="s">
        <v>250</v>
      </c>
      <c r="B398" s="100" t="s">
        <v>400</v>
      </c>
      <c r="C398" s="94" t="s">
        <v>120</v>
      </c>
      <c r="D398" s="95" t="s">
        <v>40</v>
      </c>
      <c r="E398" s="108" t="n">
        <v>4</v>
      </c>
      <c r="F398" s="108" t="n">
        <f aca="false">ROUND(J398,2)</f>
        <v>0</v>
      </c>
      <c r="G398" s="109" t="n">
        <f aca="false">$M$14</f>
        <v>0.155</v>
      </c>
      <c r="H398" s="110" t="n">
        <f aca="false">ROUND(((F398*G398)+F398),2)</f>
        <v>0</v>
      </c>
      <c r="I398" s="98" t="n">
        <f aca="false">ROUND(E398*H398,2)</f>
        <v>0</v>
      </c>
      <c r="J398" s="89" t="n">
        <v>0</v>
      </c>
      <c r="K398" s="141"/>
      <c r="L398" s="142"/>
      <c r="M398" s="142"/>
      <c r="N398" s="142"/>
      <c r="O398" s="144"/>
      <c r="P398" s="142"/>
      <c r="Q398" s="158"/>
      <c r="R398" s="142"/>
      <c r="S398" s="158"/>
      <c r="T398" s="142"/>
      <c r="U398" s="158"/>
      <c r="V398" s="142"/>
    </row>
    <row r="399" s="61" customFormat="true" ht="12.75" hidden="false" customHeight="false" outlineLevel="0" collapsed="false">
      <c r="A399" s="99" t="s">
        <v>252</v>
      </c>
      <c r="B399" s="100" t="s">
        <v>401</v>
      </c>
      <c r="C399" s="94" t="s">
        <v>120</v>
      </c>
      <c r="D399" s="95" t="s">
        <v>94</v>
      </c>
      <c r="E399" s="108" t="n">
        <v>23</v>
      </c>
      <c r="F399" s="108" t="n">
        <f aca="false">ROUND(J399,2)</f>
        <v>0</v>
      </c>
      <c r="G399" s="109" t="n">
        <f aca="false">$M$14</f>
        <v>0.155</v>
      </c>
      <c r="H399" s="110" t="n">
        <f aca="false">ROUND(((F399*G399)+F399),2)</f>
        <v>0</v>
      </c>
      <c r="I399" s="98" t="n">
        <f aca="false">ROUND(E399*H399,2)</f>
        <v>0</v>
      </c>
      <c r="J399" s="89" t="n">
        <v>0</v>
      </c>
      <c r="K399" s="141"/>
      <c r="L399" s="142"/>
      <c r="M399" s="142"/>
      <c r="N399" s="142"/>
      <c r="O399" s="144"/>
      <c r="P399" s="145"/>
    </row>
    <row r="400" s="61" customFormat="true" ht="12.75" hidden="false" customHeight="false" outlineLevel="0" collapsed="false">
      <c r="A400" s="99" t="s">
        <v>254</v>
      </c>
      <c r="B400" s="100" t="s">
        <v>402</v>
      </c>
      <c r="C400" s="94" t="s">
        <v>120</v>
      </c>
      <c r="D400" s="95" t="s">
        <v>40</v>
      </c>
      <c r="E400" s="108" t="n">
        <v>1</v>
      </c>
      <c r="F400" s="108" t="n">
        <f aca="false">ROUND(J400,2)</f>
        <v>0</v>
      </c>
      <c r="G400" s="109" t="n">
        <f aca="false">$M$14</f>
        <v>0.155</v>
      </c>
      <c r="H400" s="110" t="n">
        <f aca="false">ROUND(((F400*G400)+F400),2)</f>
        <v>0</v>
      </c>
      <c r="I400" s="98" t="n">
        <f aca="false">ROUND(E400*H400,2)</f>
        <v>0</v>
      </c>
      <c r="J400" s="89" t="n">
        <v>0</v>
      </c>
      <c r="K400" s="141"/>
      <c r="L400" s="142"/>
      <c r="M400" s="142"/>
      <c r="N400" s="142"/>
      <c r="O400" s="144"/>
      <c r="P400" s="145"/>
    </row>
    <row r="401" s="61" customFormat="true" ht="12.75" hidden="false" customHeight="false" outlineLevel="0" collapsed="false">
      <c r="A401" s="99" t="s">
        <v>256</v>
      </c>
      <c r="B401" s="100" t="s">
        <v>403</v>
      </c>
      <c r="C401" s="94" t="s">
        <v>120</v>
      </c>
      <c r="D401" s="95" t="s">
        <v>40</v>
      </c>
      <c r="E401" s="108" t="n">
        <v>1</v>
      </c>
      <c r="F401" s="108" t="n">
        <f aca="false">ROUND(J401,2)</f>
        <v>0</v>
      </c>
      <c r="G401" s="109" t="n">
        <f aca="false">$M$14</f>
        <v>0.155</v>
      </c>
      <c r="H401" s="110" t="n">
        <f aca="false">ROUND(((F401*G401)+F401),2)</f>
        <v>0</v>
      </c>
      <c r="I401" s="98" t="n">
        <f aca="false">ROUND(E401*H401,2)</f>
        <v>0</v>
      </c>
      <c r="J401" s="89" t="n">
        <v>0</v>
      </c>
      <c r="K401" s="141"/>
      <c r="L401" s="142"/>
      <c r="M401" s="141"/>
      <c r="N401" s="142"/>
      <c r="O401" s="144"/>
      <c r="P401" s="145"/>
    </row>
    <row r="402" s="61" customFormat="true" ht="12.75" hidden="false" customHeight="false" outlineLevel="0" collapsed="false">
      <c r="A402" s="131" t="s">
        <v>99</v>
      </c>
      <c r="B402" s="140" t="s">
        <v>172</v>
      </c>
      <c r="C402" s="94"/>
      <c r="D402" s="95"/>
      <c r="E402" s="108"/>
      <c r="F402" s="108" t="n">
        <f aca="false">ROUND(J402,2)</f>
        <v>0</v>
      </c>
      <c r="G402" s="103"/>
      <c r="H402" s="97" t="n">
        <f aca="false">ROUND(((F402*G402)+F402),2)</f>
        <v>0</v>
      </c>
      <c r="I402" s="98"/>
      <c r="J402" s="89" t="n">
        <v>0</v>
      </c>
      <c r="K402" s="91"/>
      <c r="L402" s="91"/>
      <c r="M402" s="91"/>
      <c r="N402" s="91"/>
      <c r="O402" s="60"/>
    </row>
    <row r="403" s="61" customFormat="true" ht="12.75" hidden="false" customHeight="false" outlineLevel="0" collapsed="false">
      <c r="A403" s="99" t="s">
        <v>272</v>
      </c>
      <c r="B403" s="100" t="s">
        <v>273</v>
      </c>
      <c r="C403" s="94" t="s">
        <v>39</v>
      </c>
      <c r="D403" s="95" t="s">
        <v>312</v>
      </c>
      <c r="E403" s="108" t="n">
        <v>1</v>
      </c>
      <c r="F403" s="108" t="n">
        <f aca="false">ROUND(J403,2)</f>
        <v>0</v>
      </c>
      <c r="G403" s="109" t="n">
        <f aca="false">$M$12</f>
        <v>0.24</v>
      </c>
      <c r="H403" s="110" t="n">
        <f aca="false">ROUND(((F403*G403)+F403),2)</f>
        <v>0</v>
      </c>
      <c r="I403" s="98" t="n">
        <f aca="false">ROUND(E403*H403,2)</f>
        <v>0</v>
      </c>
      <c r="J403" s="89" t="n">
        <v>0</v>
      </c>
      <c r="K403" s="91"/>
      <c r="L403" s="91"/>
      <c r="M403" s="91"/>
      <c r="N403" s="91"/>
      <c r="O403" s="60"/>
    </row>
    <row r="404" s="61" customFormat="true" ht="12.75" hidden="false" customHeight="false" outlineLevel="0" collapsed="false">
      <c r="A404" s="99" t="s">
        <v>274</v>
      </c>
      <c r="B404" s="100" t="s">
        <v>275</v>
      </c>
      <c r="C404" s="94" t="s">
        <v>39</v>
      </c>
      <c r="D404" s="95" t="s">
        <v>312</v>
      </c>
      <c r="E404" s="108" t="n">
        <v>1</v>
      </c>
      <c r="F404" s="108" t="n">
        <f aca="false">ROUND(J404,2)</f>
        <v>0</v>
      </c>
      <c r="G404" s="109" t="n">
        <f aca="false">$M$12</f>
        <v>0.24</v>
      </c>
      <c r="H404" s="110" t="n">
        <f aca="false">ROUND(((F404*G404)+F404),2)</f>
        <v>0</v>
      </c>
      <c r="I404" s="98" t="n">
        <f aca="false">ROUND(E404*H404,2)</f>
        <v>0</v>
      </c>
      <c r="J404" s="89" t="n">
        <v>0</v>
      </c>
      <c r="K404" s="91"/>
      <c r="L404" s="91"/>
      <c r="M404" s="142"/>
      <c r="N404" s="91"/>
      <c r="O404" s="60"/>
    </row>
    <row r="405" s="61" customFormat="true" ht="12.75" hidden="false" customHeight="false" outlineLevel="0" collapsed="false">
      <c r="A405" s="99" t="s">
        <v>276</v>
      </c>
      <c r="B405" s="100" t="s">
        <v>279</v>
      </c>
      <c r="C405" s="94" t="s">
        <v>39</v>
      </c>
      <c r="D405" s="95" t="s">
        <v>312</v>
      </c>
      <c r="E405" s="108" t="n">
        <v>1</v>
      </c>
      <c r="F405" s="108" t="n">
        <f aca="false">ROUND(J405,2)</f>
        <v>0</v>
      </c>
      <c r="G405" s="109" t="n">
        <f aca="false">$M$12</f>
        <v>0.24</v>
      </c>
      <c r="H405" s="110" t="n">
        <f aca="false">ROUND(((F405*G405)+F405),2)</f>
        <v>0</v>
      </c>
      <c r="I405" s="111" t="n">
        <f aca="false">ROUND(E405*H405,2)</f>
        <v>0</v>
      </c>
      <c r="J405" s="89" t="n">
        <v>0</v>
      </c>
      <c r="K405" s="91"/>
      <c r="L405" s="91"/>
      <c r="M405" s="142"/>
      <c r="N405" s="91"/>
      <c r="O405" s="60"/>
    </row>
    <row r="406" s="61" customFormat="true" ht="12.75" hidden="false" customHeight="false" outlineLevel="0" collapsed="false">
      <c r="A406" s="99" t="s">
        <v>278</v>
      </c>
      <c r="B406" s="100" t="s">
        <v>180</v>
      </c>
      <c r="C406" s="94" t="s">
        <v>39</v>
      </c>
      <c r="D406" s="95" t="s">
        <v>312</v>
      </c>
      <c r="E406" s="108" t="n">
        <v>1</v>
      </c>
      <c r="F406" s="108" t="n">
        <f aca="false">ROUND(J406,2)</f>
        <v>0</v>
      </c>
      <c r="G406" s="109" t="n">
        <f aca="false">$M$12</f>
        <v>0.24</v>
      </c>
      <c r="H406" s="110" t="n">
        <f aca="false">ROUND(((F406*G406)+F406),2)</f>
        <v>0</v>
      </c>
      <c r="I406" s="111" t="n">
        <f aca="false">ROUND(E406*H406,2)</f>
        <v>0</v>
      </c>
      <c r="J406" s="89" t="n">
        <v>0</v>
      </c>
      <c r="K406" s="91"/>
      <c r="L406" s="91"/>
      <c r="M406" s="91"/>
      <c r="N406" s="91"/>
      <c r="O406" s="60"/>
    </row>
    <row r="407" s="61" customFormat="true" ht="12.75" hidden="false" customHeight="false" outlineLevel="0" collapsed="false">
      <c r="A407" s="99"/>
      <c r="B407" s="100"/>
      <c r="C407" s="94"/>
      <c r="D407" s="95"/>
      <c r="E407" s="108"/>
      <c r="F407" s="108"/>
      <c r="G407" s="103"/>
      <c r="H407" s="97" t="n">
        <f aca="false">ROUND(((F407*G407)+F407),2)</f>
        <v>0</v>
      </c>
      <c r="I407" s="98" t="n">
        <f aca="false">ROUND(E407*H407,2)</f>
        <v>0</v>
      </c>
      <c r="J407" s="89" t="n">
        <v>0</v>
      </c>
      <c r="K407" s="91"/>
      <c r="L407" s="91"/>
      <c r="M407" s="91"/>
      <c r="N407" s="91"/>
      <c r="O407" s="60"/>
    </row>
    <row r="408" s="61" customFormat="true" ht="12.75" hidden="false" customHeight="false" outlineLevel="0" collapsed="false">
      <c r="A408" s="82" t="s">
        <v>12</v>
      </c>
      <c r="B408" s="173" t="s">
        <v>404</v>
      </c>
      <c r="C408" s="84"/>
      <c r="D408" s="85"/>
      <c r="E408" s="127"/>
      <c r="F408" s="127"/>
      <c r="G408" s="147"/>
      <c r="H408" s="87" t="n">
        <f aca="false">ROUND(((F408*G408)+F408),2)</f>
        <v>0</v>
      </c>
      <c r="I408" s="88" t="n">
        <f aca="false">SUM(I410:I531)</f>
        <v>0</v>
      </c>
      <c r="J408" s="89" t="n">
        <v>0</v>
      </c>
      <c r="K408" s="91"/>
      <c r="L408" s="60"/>
    </row>
    <row r="409" s="61" customFormat="true" ht="12.75" hidden="false" customHeight="false" outlineLevel="0" collapsed="false">
      <c r="A409" s="92" t="n">
        <v>1</v>
      </c>
      <c r="B409" s="93" t="s">
        <v>57</v>
      </c>
      <c r="C409" s="94"/>
      <c r="D409" s="95"/>
      <c r="E409" s="108"/>
      <c r="F409" s="108"/>
      <c r="G409" s="103"/>
      <c r="H409" s="97" t="n">
        <f aca="false">ROUND(((F409*G409)+F409),2)</f>
        <v>0</v>
      </c>
      <c r="I409" s="98"/>
      <c r="J409" s="89" t="n">
        <v>0</v>
      </c>
      <c r="K409" s="91"/>
      <c r="L409" s="91"/>
      <c r="M409" s="91"/>
      <c r="N409" s="91"/>
      <c r="O409" s="60"/>
    </row>
    <row r="410" s="61" customFormat="true" ht="38.25" hidden="false" customHeight="false" outlineLevel="0" collapsed="false">
      <c r="A410" s="99" t="s">
        <v>37</v>
      </c>
      <c r="B410" s="104" t="s">
        <v>58</v>
      </c>
      <c r="C410" s="94" t="n">
        <v>90091</v>
      </c>
      <c r="D410" s="95" t="s">
        <v>59</v>
      </c>
      <c r="E410" s="108" t="n">
        <v>395.85</v>
      </c>
      <c r="F410" s="108" t="n">
        <f aca="false">ROUND(J410,2)</f>
        <v>0</v>
      </c>
      <c r="G410" s="103" t="n">
        <f aca="false">$M$12</f>
        <v>0.24</v>
      </c>
      <c r="H410" s="97" t="n">
        <f aca="false">ROUND(((F410*G410)+F410),2)</f>
        <v>0</v>
      </c>
      <c r="I410" s="98" t="n">
        <f aca="false">ROUND(E410*H410,2)</f>
        <v>0</v>
      </c>
      <c r="J410" s="89" t="n">
        <v>0</v>
      </c>
      <c r="K410" s="91"/>
      <c r="L410" s="91"/>
      <c r="M410" s="91"/>
      <c r="N410" s="91"/>
      <c r="O410" s="60"/>
    </row>
    <row r="411" s="61" customFormat="true" ht="38.25" hidden="false" customHeight="false" outlineLevel="0" collapsed="false">
      <c r="A411" s="99" t="s">
        <v>41</v>
      </c>
      <c r="B411" s="104" t="s">
        <v>60</v>
      </c>
      <c r="C411" s="94" t="n">
        <v>90092</v>
      </c>
      <c r="D411" s="95" t="s">
        <v>59</v>
      </c>
      <c r="E411" s="108" t="n">
        <v>375</v>
      </c>
      <c r="F411" s="108" t="n">
        <f aca="false">ROUND(J411,2)</f>
        <v>0</v>
      </c>
      <c r="G411" s="103" t="n">
        <f aca="false">$M$12</f>
        <v>0.24</v>
      </c>
      <c r="H411" s="97" t="n">
        <f aca="false">ROUND(((F411*G411)+F411),2)</f>
        <v>0</v>
      </c>
      <c r="I411" s="98" t="n">
        <f aca="false">ROUND(E411*H411,2)</f>
        <v>0</v>
      </c>
      <c r="J411" s="89" t="n">
        <v>0</v>
      </c>
      <c r="K411" s="91"/>
      <c r="L411" s="91"/>
      <c r="M411" s="91"/>
      <c r="N411" s="91"/>
      <c r="O411" s="60"/>
    </row>
    <row r="412" s="61" customFormat="true" ht="12.75" hidden="false" customHeight="false" outlineLevel="0" collapsed="false">
      <c r="A412" s="99" t="s">
        <v>44</v>
      </c>
      <c r="B412" s="100" t="s">
        <v>68</v>
      </c>
      <c r="C412" s="94" t="n">
        <v>93382</v>
      </c>
      <c r="D412" s="95" t="s">
        <v>59</v>
      </c>
      <c r="E412" s="108" t="n">
        <v>270</v>
      </c>
      <c r="F412" s="108" t="n">
        <f aca="false">ROUND(J412,2)</f>
        <v>0</v>
      </c>
      <c r="G412" s="103" t="n">
        <f aca="false">$M$12</f>
        <v>0.24</v>
      </c>
      <c r="H412" s="97" t="n">
        <f aca="false">ROUND(((F412*G412)+F412),2)</f>
        <v>0</v>
      </c>
      <c r="I412" s="98" t="n">
        <f aca="false">ROUND(E412*H412,2)</f>
        <v>0</v>
      </c>
      <c r="J412" s="89" t="n">
        <v>0</v>
      </c>
      <c r="K412" s="91"/>
      <c r="L412" s="91"/>
      <c r="M412" s="91"/>
      <c r="N412" s="91"/>
      <c r="O412" s="60"/>
    </row>
    <row r="413" s="61" customFormat="true" ht="12.75" hidden="false" customHeight="false" outlineLevel="0" collapsed="false">
      <c r="A413" s="99" t="s">
        <v>46</v>
      </c>
      <c r="B413" s="100" t="s">
        <v>186</v>
      </c>
      <c r="C413" s="94" t="s">
        <v>187</v>
      </c>
      <c r="D413" s="95" t="s">
        <v>188</v>
      </c>
      <c r="E413" s="108" t="n">
        <v>720</v>
      </c>
      <c r="F413" s="108" t="n">
        <f aca="false">ROUND(J413,2)</f>
        <v>0</v>
      </c>
      <c r="G413" s="103" t="n">
        <f aca="false">$M$12</f>
        <v>0.24</v>
      </c>
      <c r="H413" s="97" t="n">
        <f aca="false">ROUND(((F413*G413)+F413),2)</f>
        <v>0</v>
      </c>
      <c r="I413" s="98" t="n">
        <f aca="false">ROUND(E413*H413,2)</f>
        <v>0</v>
      </c>
      <c r="J413" s="89" t="n">
        <v>0</v>
      </c>
      <c r="K413" s="91"/>
      <c r="L413" s="91"/>
      <c r="M413" s="91"/>
      <c r="N413" s="91"/>
      <c r="O413" s="60"/>
    </row>
    <row r="414" s="61" customFormat="true" ht="12.75" hidden="false" customHeight="false" outlineLevel="0" collapsed="false">
      <c r="A414" s="99" t="s">
        <v>64</v>
      </c>
      <c r="B414" s="100" t="s">
        <v>62</v>
      </c>
      <c r="C414" s="94" t="s">
        <v>63</v>
      </c>
      <c r="D414" s="95" t="s">
        <v>59</v>
      </c>
      <c r="E414" s="108" t="n">
        <v>500.85</v>
      </c>
      <c r="F414" s="108" t="n">
        <f aca="false">ROUND(J414,2)</f>
        <v>0</v>
      </c>
      <c r="G414" s="103" t="n">
        <f aca="false">$M$12</f>
        <v>0.24</v>
      </c>
      <c r="H414" s="97" t="n">
        <f aca="false">ROUND(((F414*G414)+F414),2)</f>
        <v>0</v>
      </c>
      <c r="I414" s="98" t="n">
        <f aca="false">ROUND(E414*H414,2)</f>
        <v>0</v>
      </c>
      <c r="J414" s="89" t="n">
        <v>0</v>
      </c>
      <c r="K414" s="91"/>
      <c r="L414" s="91"/>
      <c r="M414" s="91"/>
      <c r="N414" s="91"/>
      <c r="O414" s="60"/>
    </row>
    <row r="415" s="61" customFormat="true" ht="16.5" hidden="false" customHeight="true" outlineLevel="0" collapsed="false">
      <c r="A415" s="99" t="s">
        <v>67</v>
      </c>
      <c r="B415" s="100" t="s">
        <v>190</v>
      </c>
      <c r="C415" s="94" t="n">
        <v>72881</v>
      </c>
      <c r="D415" s="95" t="s">
        <v>66</v>
      </c>
      <c r="E415" s="108" t="n">
        <v>6511.05</v>
      </c>
      <c r="F415" s="108" t="n">
        <f aca="false">ROUND(J415,2)</f>
        <v>0</v>
      </c>
      <c r="G415" s="103" t="n">
        <f aca="false">$M$12</f>
        <v>0.24</v>
      </c>
      <c r="H415" s="97" t="n">
        <f aca="false">ROUND(((F415*G415)+F415),2)</f>
        <v>0</v>
      </c>
      <c r="I415" s="98" t="n">
        <f aca="false">ROUND(E415*H415,2)</f>
        <v>0</v>
      </c>
      <c r="J415" s="89" t="n">
        <v>0</v>
      </c>
      <c r="K415" s="91"/>
      <c r="L415" s="91"/>
      <c r="M415" s="91"/>
      <c r="N415" s="91"/>
      <c r="O415" s="60"/>
    </row>
    <row r="416" s="61" customFormat="true" ht="12.75" hidden="false" customHeight="false" outlineLevel="0" collapsed="false">
      <c r="A416" s="92" t="n">
        <v>2</v>
      </c>
      <c r="B416" s="93" t="s">
        <v>73</v>
      </c>
      <c r="C416" s="94"/>
      <c r="D416" s="95"/>
      <c r="E416" s="108"/>
      <c r="F416" s="108" t="n">
        <f aca="false">ROUND(J416,2)</f>
        <v>0</v>
      </c>
      <c r="G416" s="103"/>
      <c r="H416" s="97" t="n">
        <f aca="false">ROUND(((F416*G416)+F416),2)</f>
        <v>0</v>
      </c>
      <c r="I416" s="98"/>
      <c r="J416" s="89" t="n">
        <v>0</v>
      </c>
      <c r="K416" s="91"/>
      <c r="L416" s="91"/>
      <c r="M416" s="91"/>
      <c r="N416" s="91"/>
      <c r="O416" s="60"/>
    </row>
    <row r="417" s="61" customFormat="true" ht="12.75" hidden="false" customHeight="false" outlineLevel="0" collapsed="false">
      <c r="A417" s="99" t="s">
        <v>51</v>
      </c>
      <c r="B417" s="113" t="s">
        <v>72</v>
      </c>
      <c r="C417" s="107" t="n">
        <v>6514</v>
      </c>
      <c r="D417" s="101" t="s">
        <v>59</v>
      </c>
      <c r="E417" s="108" t="n">
        <v>30</v>
      </c>
      <c r="F417" s="108" t="n">
        <f aca="false">ROUND(J417,2)</f>
        <v>0</v>
      </c>
      <c r="G417" s="103" t="n">
        <f aca="false">$M$12</f>
        <v>0.24</v>
      </c>
      <c r="H417" s="97" t="n">
        <f aca="false">ROUND(((F417*G417)+F417),2)</f>
        <v>0</v>
      </c>
      <c r="I417" s="98" t="n">
        <f aca="false">ROUND(E417*H417,2)</f>
        <v>0</v>
      </c>
      <c r="J417" s="89" t="n">
        <v>0</v>
      </c>
      <c r="K417" s="91"/>
      <c r="L417" s="91"/>
      <c r="M417" s="91"/>
      <c r="N417" s="91"/>
      <c r="O417" s="60"/>
    </row>
    <row r="418" s="61" customFormat="true" ht="12.75" hidden="false" customHeight="false" outlineLevel="0" collapsed="false">
      <c r="A418" s="99" t="s">
        <v>75</v>
      </c>
      <c r="B418" s="113" t="s">
        <v>191</v>
      </c>
      <c r="C418" s="107" t="s">
        <v>192</v>
      </c>
      <c r="D418" s="101" t="s">
        <v>43</v>
      </c>
      <c r="E418" s="108" t="n">
        <f aca="false">24.22/0.05</f>
        <v>484.4</v>
      </c>
      <c r="F418" s="108" t="n">
        <f aca="false">ROUND(J418,2)</f>
        <v>0</v>
      </c>
      <c r="G418" s="103" t="n">
        <f aca="false">$M$12</f>
        <v>0.24</v>
      </c>
      <c r="H418" s="97" t="n">
        <f aca="false">ROUND(((F418*G418)+F418),2)</f>
        <v>0</v>
      </c>
      <c r="I418" s="98" t="n">
        <f aca="false">ROUND(E418*H418,2)</f>
        <v>0</v>
      </c>
      <c r="J418" s="89" t="n">
        <v>0</v>
      </c>
      <c r="K418" s="91"/>
      <c r="L418" s="91"/>
      <c r="M418" s="91"/>
      <c r="N418" s="91"/>
      <c r="O418" s="60"/>
    </row>
    <row r="419" s="61" customFormat="true" ht="25.5" hidden="false" customHeight="false" outlineLevel="0" collapsed="false">
      <c r="A419" s="99" t="s">
        <v>77</v>
      </c>
      <c r="B419" s="100" t="s">
        <v>78</v>
      </c>
      <c r="C419" s="94" t="n">
        <v>92431</v>
      </c>
      <c r="D419" s="95" t="s">
        <v>43</v>
      </c>
      <c r="E419" s="108" t="n">
        <v>1432.91</v>
      </c>
      <c r="F419" s="108" t="n">
        <f aca="false">ROUND(J419,2)</f>
        <v>0</v>
      </c>
      <c r="G419" s="103" t="n">
        <f aca="false">$M$12</f>
        <v>0.24</v>
      </c>
      <c r="H419" s="97" t="n">
        <f aca="false">ROUND(((F419*G419)+F419),2)</f>
        <v>0</v>
      </c>
      <c r="I419" s="98" t="n">
        <f aca="false">ROUND(E419*H419,2)</f>
        <v>0</v>
      </c>
      <c r="J419" s="89" t="n">
        <v>0</v>
      </c>
      <c r="K419" s="91"/>
      <c r="L419" s="91"/>
      <c r="M419" s="91"/>
      <c r="N419" s="91"/>
      <c r="O419" s="60"/>
    </row>
    <row r="420" s="61" customFormat="true" ht="25.5" hidden="false" customHeight="false" outlineLevel="0" collapsed="false">
      <c r="A420" s="99" t="s">
        <v>79</v>
      </c>
      <c r="B420" s="100" t="s">
        <v>193</v>
      </c>
      <c r="C420" s="94" t="n">
        <v>92784</v>
      </c>
      <c r="D420" s="95" t="s">
        <v>81</v>
      </c>
      <c r="E420" s="108" t="n">
        <v>1456</v>
      </c>
      <c r="F420" s="108" t="n">
        <f aca="false">ROUND(J420,2)</f>
        <v>0</v>
      </c>
      <c r="G420" s="103" t="n">
        <f aca="false">$M$12</f>
        <v>0.24</v>
      </c>
      <c r="H420" s="97" t="n">
        <f aca="false">ROUND(((F420*G420)+F420),2)</f>
        <v>0</v>
      </c>
      <c r="I420" s="98" t="n">
        <f aca="false">ROUND(E420*H420,2)</f>
        <v>0</v>
      </c>
      <c r="J420" s="89" t="n">
        <v>0</v>
      </c>
      <c r="K420" s="91"/>
      <c r="L420" s="91"/>
      <c r="M420" s="91"/>
      <c r="N420" s="91"/>
      <c r="O420" s="60"/>
    </row>
    <row r="421" s="61" customFormat="true" ht="25.5" hidden="false" customHeight="false" outlineLevel="0" collapsed="false">
      <c r="A421" s="99" t="s">
        <v>82</v>
      </c>
      <c r="B421" s="100" t="s">
        <v>80</v>
      </c>
      <c r="C421" s="94" t="n">
        <v>92785</v>
      </c>
      <c r="D421" s="95" t="s">
        <v>81</v>
      </c>
      <c r="E421" s="108" t="n">
        <v>1244</v>
      </c>
      <c r="F421" s="108" t="n">
        <f aca="false">ROUND(J421,2)</f>
        <v>0</v>
      </c>
      <c r="G421" s="103" t="n">
        <f aca="false">$M$12</f>
        <v>0.24</v>
      </c>
      <c r="H421" s="97" t="n">
        <f aca="false">ROUND(((F421*G421)+F421),2)</f>
        <v>0</v>
      </c>
      <c r="I421" s="98" t="n">
        <f aca="false">ROUND(E421*H421,2)</f>
        <v>0</v>
      </c>
      <c r="J421" s="89" t="n">
        <v>0</v>
      </c>
      <c r="K421" s="91"/>
      <c r="L421" s="91"/>
      <c r="M421" s="91"/>
      <c r="N421" s="91"/>
      <c r="O421" s="60"/>
    </row>
    <row r="422" s="61" customFormat="true" ht="25.5" hidden="false" customHeight="false" outlineLevel="0" collapsed="false">
      <c r="A422" s="99" t="s">
        <v>84</v>
      </c>
      <c r="B422" s="100" t="s">
        <v>83</v>
      </c>
      <c r="C422" s="94" t="n">
        <v>92786</v>
      </c>
      <c r="D422" s="95" t="s">
        <v>81</v>
      </c>
      <c r="E422" s="108" t="n">
        <v>1669</v>
      </c>
      <c r="F422" s="108" t="n">
        <f aca="false">ROUND(J422,2)</f>
        <v>0</v>
      </c>
      <c r="G422" s="103" t="n">
        <f aca="false">$M$12</f>
        <v>0.24</v>
      </c>
      <c r="H422" s="97" t="n">
        <f aca="false">ROUND(((F422*G422)+F422),2)</f>
        <v>0</v>
      </c>
      <c r="I422" s="98" t="n">
        <f aca="false">ROUND(E422*H422,2)</f>
        <v>0</v>
      </c>
      <c r="J422" s="89" t="n">
        <v>0</v>
      </c>
      <c r="K422" s="91"/>
      <c r="L422" s="91"/>
      <c r="M422" s="91"/>
      <c r="N422" s="91"/>
      <c r="O422" s="60"/>
    </row>
    <row r="423" s="61" customFormat="true" ht="25.5" hidden="false" customHeight="false" outlineLevel="0" collapsed="false">
      <c r="A423" s="99" t="s">
        <v>86</v>
      </c>
      <c r="B423" s="100" t="s">
        <v>85</v>
      </c>
      <c r="C423" s="94" t="n">
        <v>92787</v>
      </c>
      <c r="D423" s="95" t="s">
        <v>81</v>
      </c>
      <c r="E423" s="108" t="n">
        <v>12817</v>
      </c>
      <c r="F423" s="108" t="n">
        <f aca="false">ROUND(J423,2)</f>
        <v>0</v>
      </c>
      <c r="G423" s="103" t="n">
        <f aca="false">$M$12</f>
        <v>0.24</v>
      </c>
      <c r="H423" s="97" t="n">
        <f aca="false">ROUND(((F423*G423)+F423),2)</f>
        <v>0</v>
      </c>
      <c r="I423" s="98" t="n">
        <f aca="false">ROUND(E423*H423,2)</f>
        <v>0</v>
      </c>
      <c r="J423" s="89" t="n">
        <v>0</v>
      </c>
      <c r="K423" s="91"/>
      <c r="L423" s="91"/>
      <c r="M423" s="91"/>
      <c r="N423" s="91"/>
      <c r="O423" s="60"/>
    </row>
    <row r="424" s="61" customFormat="true" ht="25.5" hidden="false" customHeight="false" outlineLevel="0" collapsed="false">
      <c r="A424" s="99" t="s">
        <v>88</v>
      </c>
      <c r="B424" s="100" t="s">
        <v>87</v>
      </c>
      <c r="C424" s="94" t="n">
        <v>92788</v>
      </c>
      <c r="D424" s="95" t="s">
        <v>81</v>
      </c>
      <c r="E424" s="108" t="n">
        <v>9839</v>
      </c>
      <c r="F424" s="108" t="n">
        <f aca="false">ROUND(J424,2)</f>
        <v>0</v>
      </c>
      <c r="G424" s="103" t="n">
        <f aca="false">$M$12</f>
        <v>0.24</v>
      </c>
      <c r="H424" s="97" t="n">
        <f aca="false">ROUND(((F424*G424)+F424),2)</f>
        <v>0</v>
      </c>
      <c r="I424" s="98" t="n">
        <f aca="false">ROUND(E424*H424,2)</f>
        <v>0</v>
      </c>
      <c r="J424" s="89" t="n">
        <v>0</v>
      </c>
      <c r="K424" s="91"/>
      <c r="L424" s="91"/>
      <c r="M424" s="91"/>
      <c r="N424" s="91"/>
      <c r="O424" s="60"/>
    </row>
    <row r="425" s="61" customFormat="true" ht="25.5" hidden="false" customHeight="false" outlineLevel="0" collapsed="false">
      <c r="A425" s="99" t="s">
        <v>90</v>
      </c>
      <c r="B425" s="100" t="s">
        <v>196</v>
      </c>
      <c r="C425" s="94" t="n">
        <v>92789</v>
      </c>
      <c r="D425" s="95" t="s">
        <v>81</v>
      </c>
      <c r="E425" s="108" t="n">
        <v>4704</v>
      </c>
      <c r="F425" s="108" t="n">
        <f aca="false">ROUND(J425,2)</f>
        <v>0</v>
      </c>
      <c r="G425" s="103" t="n">
        <f aca="false">$M$12</f>
        <v>0.24</v>
      </c>
      <c r="H425" s="97" t="n">
        <f aca="false">ROUND(((F425*G425)+F425),2)</f>
        <v>0</v>
      </c>
      <c r="I425" s="98" t="n">
        <f aca="false">ROUND(E425*H425,2)</f>
        <v>0</v>
      </c>
      <c r="J425" s="89" t="n">
        <v>0</v>
      </c>
      <c r="K425" s="91"/>
      <c r="L425" s="91"/>
      <c r="M425" s="91"/>
      <c r="N425" s="91"/>
      <c r="O425" s="60"/>
    </row>
    <row r="426" s="61" customFormat="true" ht="25.5" hidden="false" customHeight="false" outlineLevel="0" collapsed="false">
      <c r="A426" s="99" t="s">
        <v>194</v>
      </c>
      <c r="B426" s="100" t="s">
        <v>198</v>
      </c>
      <c r="C426" s="94" t="n">
        <v>92790</v>
      </c>
      <c r="D426" s="95" t="s">
        <v>81</v>
      </c>
      <c r="E426" s="108" t="n">
        <v>2339</v>
      </c>
      <c r="F426" s="108" t="n">
        <f aca="false">ROUND(J426,2)</f>
        <v>0</v>
      </c>
      <c r="G426" s="103" t="n">
        <f aca="false">$M$12</f>
        <v>0.24</v>
      </c>
      <c r="H426" s="97" t="n">
        <f aca="false">ROUND(((F426*G426)+F426),2)</f>
        <v>0</v>
      </c>
      <c r="I426" s="98" t="n">
        <f aca="false">ROUND(E426*H426,2)</f>
        <v>0</v>
      </c>
      <c r="J426" s="89" t="n">
        <v>0</v>
      </c>
      <c r="K426" s="91"/>
      <c r="L426" s="91"/>
      <c r="M426" s="91"/>
      <c r="N426" s="91"/>
      <c r="O426" s="60"/>
    </row>
    <row r="427" s="61" customFormat="true" ht="25.5" hidden="false" customHeight="false" outlineLevel="0" collapsed="false">
      <c r="A427" s="132" t="s">
        <v>195</v>
      </c>
      <c r="B427" s="133" t="s">
        <v>405</v>
      </c>
      <c r="C427" s="134" t="n">
        <v>92720</v>
      </c>
      <c r="D427" s="148" t="s">
        <v>59</v>
      </c>
      <c r="E427" s="136" t="n">
        <v>118.58</v>
      </c>
      <c r="F427" s="136" t="n">
        <f aca="false">ROUND(J427,2)</f>
        <v>0</v>
      </c>
      <c r="G427" s="137" t="n">
        <f aca="false">$M$12</f>
        <v>0.24</v>
      </c>
      <c r="H427" s="138" t="n">
        <f aca="false">ROUND(((F427*G427)+F427),2)</f>
        <v>0</v>
      </c>
      <c r="I427" s="139" t="n">
        <f aca="false">ROUND(E427*H427,2)</f>
        <v>0</v>
      </c>
      <c r="J427" s="89" t="n">
        <v>0</v>
      </c>
      <c r="K427" s="91"/>
      <c r="L427" s="91"/>
      <c r="M427" s="91"/>
      <c r="N427" s="91"/>
      <c r="O427" s="60"/>
    </row>
    <row r="428" s="61" customFormat="true" ht="25.5" hidden="false" customHeight="false" outlineLevel="0" collapsed="false">
      <c r="A428" s="99" t="s">
        <v>197</v>
      </c>
      <c r="B428" s="100" t="s">
        <v>76</v>
      </c>
      <c r="C428" s="94" t="s">
        <v>39</v>
      </c>
      <c r="D428" s="95" t="s">
        <v>59</v>
      </c>
      <c r="E428" s="108" t="n">
        <v>134.77</v>
      </c>
      <c r="F428" s="108" t="n">
        <f aca="false">ROUND(J428,2)</f>
        <v>0</v>
      </c>
      <c r="G428" s="103" t="n">
        <f aca="false">$M$12</f>
        <v>0.24</v>
      </c>
      <c r="H428" s="97" t="n">
        <f aca="false">ROUND(((F428*G428)+F428),2)</f>
        <v>0</v>
      </c>
      <c r="I428" s="98" t="n">
        <f aca="false">ROUND(E428*H428,2)</f>
        <v>0</v>
      </c>
      <c r="J428" s="89" t="n">
        <v>0</v>
      </c>
      <c r="K428" s="91"/>
      <c r="L428" s="91"/>
      <c r="M428" s="91"/>
      <c r="N428" s="91"/>
      <c r="O428" s="60"/>
    </row>
    <row r="429" s="61" customFormat="true" ht="25.5" hidden="false" customHeight="false" outlineLevel="0" collapsed="false">
      <c r="A429" s="99" t="s">
        <v>199</v>
      </c>
      <c r="B429" s="157" t="s">
        <v>288</v>
      </c>
      <c r="C429" s="107" t="s">
        <v>289</v>
      </c>
      <c r="D429" s="101" t="s">
        <v>94</v>
      </c>
      <c r="E429" s="108" t="n">
        <v>220</v>
      </c>
      <c r="F429" s="108" t="n">
        <f aca="false">ROUND(J429,2)</f>
        <v>0</v>
      </c>
      <c r="G429" s="109" t="n">
        <f aca="false">$M$12</f>
        <v>0.24</v>
      </c>
      <c r="H429" s="110" t="n">
        <f aca="false">ROUND(((F429*G429)+F429),2)</f>
        <v>0</v>
      </c>
      <c r="I429" s="111" t="n">
        <f aca="false">ROUND(E429*H429,2)</f>
        <v>0</v>
      </c>
      <c r="J429" s="89" t="n">
        <v>0</v>
      </c>
      <c r="K429" s="91"/>
      <c r="L429" s="91"/>
      <c r="M429" s="91"/>
      <c r="N429" s="91"/>
      <c r="O429" s="60"/>
    </row>
    <row r="430" s="61" customFormat="true" ht="25.5" hidden="false" customHeight="false" outlineLevel="0" collapsed="false">
      <c r="A430" s="99" t="s">
        <v>201</v>
      </c>
      <c r="B430" s="157" t="s">
        <v>290</v>
      </c>
      <c r="C430" s="107" t="s">
        <v>291</v>
      </c>
      <c r="D430" s="101" t="s">
        <v>94</v>
      </c>
      <c r="E430" s="108" t="n">
        <v>220</v>
      </c>
      <c r="F430" s="108" t="n">
        <f aca="false">ROUND(J430,2)</f>
        <v>0</v>
      </c>
      <c r="G430" s="109" t="n">
        <f aca="false">$M$12</f>
        <v>0.24</v>
      </c>
      <c r="H430" s="110" t="n">
        <f aca="false">ROUND(((F430*G430)+F430),2)</f>
        <v>0</v>
      </c>
      <c r="I430" s="111" t="n">
        <f aca="false">ROUND(E430*H430,2)</f>
        <v>0</v>
      </c>
      <c r="J430" s="89" t="n">
        <v>0</v>
      </c>
      <c r="K430" s="91"/>
      <c r="L430" s="91"/>
      <c r="M430" s="91"/>
      <c r="N430" s="91"/>
      <c r="O430" s="60"/>
    </row>
    <row r="431" s="61" customFormat="true" ht="25.5" hidden="false" customHeight="false" outlineLevel="0" collapsed="false">
      <c r="A431" s="99" t="s">
        <v>203</v>
      </c>
      <c r="B431" s="157" t="s">
        <v>200</v>
      </c>
      <c r="C431" s="107" t="n">
        <v>89200</v>
      </c>
      <c r="D431" s="101" t="s">
        <v>94</v>
      </c>
      <c r="E431" s="108" t="n">
        <v>340</v>
      </c>
      <c r="F431" s="108" t="n">
        <f aca="false">ROUND(J431,2)</f>
        <v>0</v>
      </c>
      <c r="G431" s="109" t="n">
        <f aca="false">$M$12</f>
        <v>0.24</v>
      </c>
      <c r="H431" s="110" t="n">
        <f aca="false">ROUND(((F431*G431)+F431),2)</f>
        <v>0</v>
      </c>
      <c r="I431" s="111" t="n">
        <f aca="false">ROUND(E431*H431,2)</f>
        <v>0</v>
      </c>
      <c r="J431" s="89" t="n">
        <v>0</v>
      </c>
      <c r="K431" s="91"/>
      <c r="L431" s="91"/>
      <c r="M431" s="91"/>
      <c r="N431" s="91"/>
      <c r="O431" s="60"/>
    </row>
    <row r="432" s="61" customFormat="true" ht="25.5" hidden="false" customHeight="false" outlineLevel="0" collapsed="false">
      <c r="A432" s="99" t="s">
        <v>205</v>
      </c>
      <c r="B432" s="157" t="s">
        <v>202</v>
      </c>
      <c r="C432" s="107" t="n">
        <v>89203</v>
      </c>
      <c r="D432" s="101" t="s">
        <v>94</v>
      </c>
      <c r="E432" s="108" t="n">
        <v>340</v>
      </c>
      <c r="F432" s="108" t="n">
        <f aca="false">ROUND(J432,2)</f>
        <v>0</v>
      </c>
      <c r="G432" s="109" t="n">
        <f aca="false">$M$12</f>
        <v>0.24</v>
      </c>
      <c r="H432" s="110" t="n">
        <f aca="false">ROUND(((F432*G432)+F432),2)</f>
        <v>0</v>
      </c>
      <c r="I432" s="111" t="n">
        <f aca="false">ROUND(E432*H432,2)</f>
        <v>0</v>
      </c>
      <c r="J432" s="89" t="n">
        <v>0</v>
      </c>
      <c r="K432" s="91"/>
      <c r="L432" s="91"/>
      <c r="M432" s="91"/>
      <c r="N432" s="91"/>
      <c r="O432" s="60"/>
    </row>
    <row r="433" s="61" customFormat="true" ht="12.75" hidden="false" customHeight="false" outlineLevel="0" collapsed="false">
      <c r="A433" s="99" t="s">
        <v>292</v>
      </c>
      <c r="B433" s="100" t="s">
        <v>406</v>
      </c>
      <c r="C433" s="94" t="s">
        <v>407</v>
      </c>
      <c r="D433" s="95" t="s">
        <v>43</v>
      </c>
      <c r="E433" s="108" t="n">
        <v>167.33</v>
      </c>
      <c r="F433" s="108" t="n">
        <f aca="false">ROUND(J433,2)</f>
        <v>0</v>
      </c>
      <c r="G433" s="103" t="n">
        <f aca="false">$M$12</f>
        <v>0.24</v>
      </c>
      <c r="H433" s="97" t="n">
        <f aca="false">ROUND(((F433*G433)+F433),2)</f>
        <v>0</v>
      </c>
      <c r="I433" s="98" t="n">
        <f aca="false">ROUND(E433*H433,2)</f>
        <v>0</v>
      </c>
      <c r="J433" s="89" t="n">
        <v>0</v>
      </c>
      <c r="K433" s="91"/>
      <c r="L433" s="91"/>
      <c r="M433" s="91"/>
      <c r="N433" s="91"/>
      <c r="O433" s="60"/>
    </row>
    <row r="434" s="61" customFormat="true" ht="12.75" hidden="false" customHeight="false" outlineLevel="0" collapsed="false">
      <c r="A434" s="99" t="s">
        <v>293</v>
      </c>
      <c r="B434" s="100" t="s">
        <v>408</v>
      </c>
      <c r="C434" s="94" t="n">
        <v>72815</v>
      </c>
      <c r="D434" s="95" t="s">
        <v>43</v>
      </c>
      <c r="E434" s="108" t="n">
        <v>166.5</v>
      </c>
      <c r="F434" s="108" t="n">
        <f aca="false">ROUND(J434,2)</f>
        <v>0</v>
      </c>
      <c r="G434" s="103" t="n">
        <f aca="false">$M$12</f>
        <v>0.24</v>
      </c>
      <c r="H434" s="97" t="n">
        <f aca="false">ROUND(((F434*G434)+F434),2)</f>
        <v>0</v>
      </c>
      <c r="I434" s="98" t="n">
        <f aca="false">ROUND(E434*H434,2)</f>
        <v>0</v>
      </c>
      <c r="J434" s="89" t="n">
        <v>0</v>
      </c>
      <c r="K434" s="91"/>
      <c r="L434" s="91"/>
      <c r="M434" s="91"/>
      <c r="N434" s="91"/>
      <c r="O434" s="60"/>
    </row>
    <row r="435" s="61" customFormat="true" ht="12.75" hidden="false" customHeight="false" outlineLevel="0" collapsed="false">
      <c r="A435" s="99" t="s">
        <v>294</v>
      </c>
      <c r="B435" s="100" t="s">
        <v>409</v>
      </c>
      <c r="C435" s="94" t="n">
        <v>72136</v>
      </c>
      <c r="D435" s="95" t="s">
        <v>43</v>
      </c>
      <c r="E435" s="108" t="n">
        <v>40</v>
      </c>
      <c r="F435" s="108" t="n">
        <f aca="false">ROUND(J435,2)</f>
        <v>0</v>
      </c>
      <c r="G435" s="103" t="n">
        <f aca="false">$M$12</f>
        <v>0.24</v>
      </c>
      <c r="H435" s="97" t="n">
        <f aca="false">ROUND(((F435*G435)+F435),2)</f>
        <v>0</v>
      </c>
      <c r="I435" s="98" t="n">
        <f aca="false">ROUND(E435*H435,2)</f>
        <v>0</v>
      </c>
      <c r="J435" s="89" t="n">
        <v>0</v>
      </c>
      <c r="K435" s="91"/>
      <c r="L435" s="91"/>
      <c r="M435" s="91"/>
      <c r="N435" s="91"/>
      <c r="O435" s="60"/>
    </row>
    <row r="436" s="61" customFormat="true" ht="25.5" hidden="false" customHeight="false" outlineLevel="0" collapsed="false">
      <c r="A436" s="99" t="s">
        <v>410</v>
      </c>
      <c r="B436" s="100" t="s">
        <v>91</v>
      </c>
      <c r="C436" s="94" t="n">
        <v>87509</v>
      </c>
      <c r="D436" s="95" t="s">
        <v>43</v>
      </c>
      <c r="E436" s="108" t="n">
        <v>223.84</v>
      </c>
      <c r="F436" s="108" t="n">
        <f aca="false">ROUND(J436,2)</f>
        <v>0</v>
      </c>
      <c r="G436" s="103" t="n">
        <f aca="false">$M$12</f>
        <v>0.24</v>
      </c>
      <c r="H436" s="97" t="n">
        <f aca="false">ROUND(((F436*G436)+F436),2)</f>
        <v>0</v>
      </c>
      <c r="I436" s="98" t="n">
        <f aca="false">ROUND(E436*H436,2)</f>
        <v>0</v>
      </c>
      <c r="J436" s="89" t="n">
        <v>0</v>
      </c>
      <c r="K436" s="91"/>
      <c r="L436" s="91"/>
      <c r="M436" s="91"/>
      <c r="N436" s="91"/>
      <c r="O436" s="60"/>
    </row>
    <row r="437" s="61" customFormat="true" ht="12.75" hidden="false" customHeight="false" outlineLevel="0" collapsed="false">
      <c r="A437" s="99" t="s">
        <v>411</v>
      </c>
      <c r="B437" s="100" t="s">
        <v>412</v>
      </c>
      <c r="C437" s="94" t="n">
        <v>87889</v>
      </c>
      <c r="D437" s="95" t="s">
        <v>43</v>
      </c>
      <c r="E437" s="108" t="n">
        <v>487.97</v>
      </c>
      <c r="F437" s="108" t="n">
        <f aca="false">ROUND(J437,2)</f>
        <v>0</v>
      </c>
      <c r="G437" s="103" t="n">
        <f aca="false">$M$12</f>
        <v>0.24</v>
      </c>
      <c r="H437" s="97" t="n">
        <f aca="false">ROUND(((F437*G437)+F437),2)</f>
        <v>0</v>
      </c>
      <c r="I437" s="98" t="n">
        <f aca="false">ROUND(E437*H437,2)</f>
        <v>0</v>
      </c>
      <c r="J437" s="89" t="n">
        <v>0</v>
      </c>
      <c r="K437" s="91"/>
      <c r="L437" s="91"/>
      <c r="M437" s="91"/>
      <c r="N437" s="91"/>
      <c r="O437" s="60"/>
    </row>
    <row r="438" s="61" customFormat="true" ht="25.5" hidden="false" customHeight="false" outlineLevel="0" collapsed="false">
      <c r="A438" s="99" t="s">
        <v>413</v>
      </c>
      <c r="B438" s="100" t="s">
        <v>414</v>
      </c>
      <c r="C438" s="94" t="n">
        <v>87529</v>
      </c>
      <c r="D438" s="95" t="s">
        <v>43</v>
      </c>
      <c r="E438" s="108" t="n">
        <v>487.97</v>
      </c>
      <c r="F438" s="108" t="n">
        <f aca="false">ROUND(J438,2)</f>
        <v>0</v>
      </c>
      <c r="G438" s="103" t="n">
        <f aca="false">$M$12</f>
        <v>0.24</v>
      </c>
      <c r="H438" s="97" t="n">
        <f aca="false">ROUND(((F438*G438)+F438),2)</f>
        <v>0</v>
      </c>
      <c r="I438" s="98" t="n">
        <f aca="false">ROUND(E438*H438,2)</f>
        <v>0</v>
      </c>
      <c r="J438" s="89" t="n">
        <v>0</v>
      </c>
      <c r="K438" s="91"/>
      <c r="L438" s="91"/>
      <c r="M438" s="91"/>
      <c r="N438" s="91"/>
      <c r="O438" s="60"/>
    </row>
    <row r="439" s="61" customFormat="true" ht="12.75" hidden="false" customHeight="false" outlineLevel="0" collapsed="false">
      <c r="A439" s="99" t="s">
        <v>415</v>
      </c>
      <c r="B439" s="100" t="s">
        <v>416</v>
      </c>
      <c r="C439" s="94" t="n">
        <v>88489</v>
      </c>
      <c r="D439" s="95" t="s">
        <v>43</v>
      </c>
      <c r="E439" s="108" t="n">
        <v>487.97</v>
      </c>
      <c r="F439" s="108" t="n">
        <f aca="false">ROUND(J439,2)</f>
        <v>0</v>
      </c>
      <c r="G439" s="103" t="n">
        <f aca="false">$M$12</f>
        <v>0.24</v>
      </c>
      <c r="H439" s="97" t="n">
        <f aca="false">ROUND(((F439*G439)+F439),2)</f>
        <v>0</v>
      </c>
      <c r="I439" s="98" t="n">
        <f aca="false">ROUND(E439*H439,2)</f>
        <v>0</v>
      </c>
      <c r="J439" s="89" t="n">
        <v>0</v>
      </c>
      <c r="K439" s="91"/>
      <c r="L439" s="91"/>
      <c r="M439" s="91"/>
      <c r="N439" s="91"/>
      <c r="O439" s="60"/>
    </row>
    <row r="440" s="61" customFormat="true" ht="12.75" hidden="false" customHeight="false" outlineLevel="0" collapsed="false">
      <c r="A440" s="99" t="s">
        <v>417</v>
      </c>
      <c r="B440" s="100" t="s">
        <v>418</v>
      </c>
      <c r="C440" s="94" t="n">
        <v>91338</v>
      </c>
      <c r="D440" s="95" t="s">
        <v>43</v>
      </c>
      <c r="E440" s="108" t="n">
        <v>31.83</v>
      </c>
      <c r="F440" s="108" t="n">
        <f aca="false">ROUND(J440,2)</f>
        <v>0</v>
      </c>
      <c r="G440" s="103" t="n">
        <f aca="false">$M$12</f>
        <v>0.24</v>
      </c>
      <c r="H440" s="97" t="n">
        <f aca="false">ROUND(((F440*G440)+F440),2)</f>
        <v>0</v>
      </c>
      <c r="I440" s="98" t="n">
        <f aca="false">ROUND(E440*H440,2)</f>
        <v>0</v>
      </c>
      <c r="J440" s="89" t="n">
        <v>0</v>
      </c>
      <c r="K440" s="91"/>
      <c r="L440" s="91"/>
      <c r="M440" s="91"/>
      <c r="N440" s="91"/>
      <c r="O440" s="60"/>
    </row>
    <row r="441" s="61" customFormat="true" ht="12.75" hidden="false" customHeight="false" outlineLevel="0" collapsed="false">
      <c r="A441" s="99" t="s">
        <v>419</v>
      </c>
      <c r="B441" s="100" t="s">
        <v>420</v>
      </c>
      <c r="C441" s="94" t="n">
        <v>91341</v>
      </c>
      <c r="D441" s="95" t="s">
        <v>43</v>
      </c>
      <c r="E441" s="108" t="n">
        <v>2.94</v>
      </c>
      <c r="F441" s="108" t="n">
        <f aca="false">ROUND(J441,2)</f>
        <v>0</v>
      </c>
      <c r="G441" s="103" t="n">
        <f aca="false">$M$12</f>
        <v>0.24</v>
      </c>
      <c r="H441" s="97" t="n">
        <f aca="false">ROUND(((F441*G441)+F441),2)</f>
        <v>0</v>
      </c>
      <c r="I441" s="98" t="n">
        <f aca="false">ROUND(E441*H441,2)</f>
        <v>0</v>
      </c>
      <c r="J441" s="89" t="n">
        <v>0</v>
      </c>
      <c r="K441" s="91"/>
      <c r="L441" s="91"/>
      <c r="M441" s="91"/>
      <c r="N441" s="91"/>
      <c r="O441" s="60"/>
    </row>
    <row r="442" s="61" customFormat="true" ht="12.75" hidden="false" customHeight="false" outlineLevel="0" collapsed="false">
      <c r="A442" s="99" t="s">
        <v>421</v>
      </c>
      <c r="B442" s="100" t="s">
        <v>422</v>
      </c>
      <c r="C442" s="94" t="n">
        <v>94569</v>
      </c>
      <c r="D442" s="95" t="s">
        <v>43</v>
      </c>
      <c r="E442" s="108" t="n">
        <v>16.46</v>
      </c>
      <c r="F442" s="108" t="n">
        <f aca="false">ROUND(J442,2)</f>
        <v>0</v>
      </c>
      <c r="G442" s="103" t="n">
        <f aca="false">$M$12</f>
        <v>0.24</v>
      </c>
      <c r="H442" s="97" t="n">
        <f aca="false">ROUND(((F442*G442)+F442),2)</f>
        <v>0</v>
      </c>
      <c r="I442" s="98" t="n">
        <f aca="false">ROUND(E442*H442,2)</f>
        <v>0</v>
      </c>
      <c r="J442" s="89" t="n">
        <v>0</v>
      </c>
      <c r="K442" s="91"/>
      <c r="L442" s="91"/>
      <c r="M442" s="91"/>
      <c r="N442" s="91"/>
      <c r="O442" s="60"/>
    </row>
    <row r="443" s="61" customFormat="true" ht="12.75" hidden="false" customHeight="false" outlineLevel="0" collapsed="false">
      <c r="A443" s="99" t="s">
        <v>423</v>
      </c>
      <c r="B443" s="100" t="s">
        <v>424</v>
      </c>
      <c r="C443" s="94" t="n">
        <v>72117</v>
      </c>
      <c r="D443" s="95" t="s">
        <v>43</v>
      </c>
      <c r="E443" s="108" t="n">
        <v>11</v>
      </c>
      <c r="F443" s="108" t="n">
        <f aca="false">ROUND(J443,2)</f>
        <v>0</v>
      </c>
      <c r="G443" s="103" t="n">
        <f aca="false">$M$12</f>
        <v>0.24</v>
      </c>
      <c r="H443" s="97" t="n">
        <f aca="false">ROUND(((F443*G443)+F443),2)</f>
        <v>0</v>
      </c>
      <c r="I443" s="98" t="n">
        <f aca="false">ROUND(E443*H443,2)</f>
        <v>0</v>
      </c>
      <c r="J443" s="89" t="n">
        <v>0</v>
      </c>
      <c r="K443" s="91"/>
      <c r="L443" s="91"/>
      <c r="M443" s="91"/>
      <c r="N443" s="91"/>
      <c r="O443" s="60"/>
    </row>
    <row r="444" s="61" customFormat="true" ht="12.75" hidden="false" customHeight="false" outlineLevel="0" collapsed="false">
      <c r="A444" s="92" t="n">
        <v>3</v>
      </c>
      <c r="B444" s="93" t="s">
        <v>115</v>
      </c>
      <c r="C444" s="94"/>
      <c r="D444" s="95"/>
      <c r="E444" s="108"/>
      <c r="F444" s="108" t="n">
        <f aca="false">ROUND(J444,2)</f>
        <v>0</v>
      </c>
      <c r="G444" s="103"/>
      <c r="H444" s="97" t="n">
        <f aca="false">ROUND(((F444*G444)+F444),2)</f>
        <v>0</v>
      </c>
      <c r="I444" s="98"/>
      <c r="J444" s="89" t="n">
        <v>0</v>
      </c>
      <c r="K444" s="91"/>
      <c r="L444" s="91"/>
      <c r="M444" s="91"/>
      <c r="N444" s="91"/>
      <c r="O444" s="60"/>
    </row>
    <row r="445" s="61" customFormat="true" ht="12.75" hidden="false" customHeight="false" outlineLevel="0" collapsed="false">
      <c r="A445" s="131" t="s">
        <v>55</v>
      </c>
      <c r="B445" s="140" t="s">
        <v>117</v>
      </c>
      <c r="C445" s="94"/>
      <c r="D445" s="95"/>
      <c r="E445" s="108"/>
      <c r="F445" s="108" t="n">
        <f aca="false">ROUND(J445,2)</f>
        <v>0</v>
      </c>
      <c r="G445" s="103"/>
      <c r="H445" s="97" t="n">
        <f aca="false">ROUND(((F445*G445)+F445),2)</f>
        <v>0</v>
      </c>
      <c r="I445" s="98"/>
      <c r="J445" s="89" t="n">
        <v>0</v>
      </c>
      <c r="K445" s="141"/>
      <c r="L445" s="142"/>
      <c r="M445" s="142"/>
      <c r="N445" s="142"/>
      <c r="O445" s="142"/>
      <c r="P445" s="143"/>
    </row>
    <row r="446" s="61" customFormat="true" ht="12.75" hidden="false" customHeight="false" outlineLevel="0" collapsed="false">
      <c r="A446" s="99" t="s">
        <v>208</v>
      </c>
      <c r="B446" s="100" t="s">
        <v>425</v>
      </c>
      <c r="C446" s="94" t="s">
        <v>120</v>
      </c>
      <c r="D446" s="95" t="s">
        <v>40</v>
      </c>
      <c r="E446" s="108" t="n">
        <v>2</v>
      </c>
      <c r="F446" s="108" t="n">
        <f aca="false">ROUND(J446,2)</f>
        <v>0</v>
      </c>
      <c r="G446" s="103" t="n">
        <f aca="false">$M$14</f>
        <v>0.155</v>
      </c>
      <c r="H446" s="97" t="n">
        <f aca="false">ROUND(((F446*G446)+F446),2)</f>
        <v>0</v>
      </c>
      <c r="I446" s="98" t="n">
        <f aca="false">ROUND(E446*H446,2)</f>
        <v>0</v>
      </c>
      <c r="J446" s="89" t="n">
        <v>0</v>
      </c>
      <c r="K446" s="141"/>
      <c r="L446" s="142"/>
      <c r="M446" s="142"/>
      <c r="N446" s="142"/>
      <c r="O446" s="144"/>
      <c r="P446" s="145"/>
    </row>
    <row r="447" s="61" customFormat="true" ht="12.75" hidden="false" customHeight="false" outlineLevel="0" collapsed="false">
      <c r="A447" s="99" t="s">
        <v>210</v>
      </c>
      <c r="B447" s="100" t="s">
        <v>426</v>
      </c>
      <c r="C447" s="94" t="s">
        <v>120</v>
      </c>
      <c r="D447" s="95" t="s">
        <v>40</v>
      </c>
      <c r="E447" s="108" t="n">
        <v>2</v>
      </c>
      <c r="F447" s="108" t="n">
        <f aca="false">ROUND(J447,2)</f>
        <v>0</v>
      </c>
      <c r="G447" s="103" t="n">
        <f aca="false">$M$14</f>
        <v>0.155</v>
      </c>
      <c r="H447" s="97" t="n">
        <f aca="false">ROUND(((F447*G447)+F447),2)</f>
        <v>0</v>
      </c>
      <c r="I447" s="98" t="n">
        <f aca="false">ROUND(E447*H447,2)</f>
        <v>0</v>
      </c>
      <c r="J447" s="89" t="n">
        <v>0</v>
      </c>
      <c r="K447" s="141"/>
      <c r="L447" s="142"/>
      <c r="M447" s="142"/>
      <c r="N447" s="142"/>
      <c r="O447" s="144"/>
      <c r="P447" s="145"/>
    </row>
    <row r="448" s="61" customFormat="true" ht="12.75" hidden="false" customHeight="false" outlineLevel="0" collapsed="false">
      <c r="A448" s="99" t="s">
        <v>212</v>
      </c>
      <c r="B448" s="100" t="s">
        <v>427</v>
      </c>
      <c r="C448" s="94" t="s">
        <v>120</v>
      </c>
      <c r="D448" s="95" t="s">
        <v>40</v>
      </c>
      <c r="E448" s="108" t="n">
        <v>1</v>
      </c>
      <c r="F448" s="108" t="n">
        <f aca="false">ROUND(J448,2)</f>
        <v>0</v>
      </c>
      <c r="G448" s="103" t="n">
        <f aca="false">$M$14</f>
        <v>0.155</v>
      </c>
      <c r="H448" s="97" t="n">
        <f aca="false">ROUND(((F448*G448)+F448),2)</f>
        <v>0</v>
      </c>
      <c r="I448" s="98" t="n">
        <f aca="false">ROUND(E448*H448,2)</f>
        <v>0</v>
      </c>
      <c r="J448" s="89" t="n">
        <v>0</v>
      </c>
      <c r="K448" s="141"/>
      <c r="L448" s="142"/>
      <c r="M448" s="142"/>
      <c r="N448" s="142"/>
      <c r="O448" s="144"/>
      <c r="P448" s="145"/>
    </row>
    <row r="449" s="61" customFormat="true" ht="12.75" hidden="false" customHeight="false" outlineLevel="0" collapsed="false">
      <c r="A449" s="99" t="s">
        <v>214</v>
      </c>
      <c r="B449" s="100" t="s">
        <v>119</v>
      </c>
      <c r="C449" s="94" t="s">
        <v>120</v>
      </c>
      <c r="D449" s="95" t="s">
        <v>40</v>
      </c>
      <c r="E449" s="108" t="n">
        <v>10</v>
      </c>
      <c r="F449" s="108" t="n">
        <f aca="false">ROUND(J449,2)</f>
        <v>0</v>
      </c>
      <c r="G449" s="103" t="n">
        <f aca="false">$M$14</f>
        <v>0.155</v>
      </c>
      <c r="H449" s="97" t="n">
        <f aca="false">ROUND(((F449*G449)+F449),2)</f>
        <v>0</v>
      </c>
      <c r="I449" s="98" t="n">
        <f aca="false">ROUND(E449*H449,2)</f>
        <v>0</v>
      </c>
      <c r="J449" s="89" t="n">
        <v>0</v>
      </c>
      <c r="K449" s="141"/>
      <c r="L449" s="142"/>
      <c r="M449" s="142"/>
      <c r="N449" s="142"/>
      <c r="O449" s="144"/>
      <c r="P449" s="145"/>
    </row>
    <row r="450" s="61" customFormat="true" ht="12.75" hidden="false" customHeight="false" outlineLevel="0" collapsed="false">
      <c r="A450" s="99" t="s">
        <v>216</v>
      </c>
      <c r="B450" s="100" t="s">
        <v>428</v>
      </c>
      <c r="C450" s="94" t="s">
        <v>120</v>
      </c>
      <c r="D450" s="95" t="s">
        <v>40</v>
      </c>
      <c r="E450" s="108" t="n">
        <v>6</v>
      </c>
      <c r="F450" s="108" t="n">
        <f aca="false">ROUND(J450,2)</f>
        <v>0</v>
      </c>
      <c r="G450" s="103" t="n">
        <f aca="false">$M$14</f>
        <v>0.155</v>
      </c>
      <c r="H450" s="97" t="n">
        <f aca="false">ROUND(((F450*G450)+F450),2)</f>
        <v>0</v>
      </c>
      <c r="I450" s="98" t="n">
        <f aca="false">ROUND(E450*H450,2)</f>
        <v>0</v>
      </c>
      <c r="J450" s="89" t="n">
        <v>0</v>
      </c>
      <c r="K450" s="141"/>
      <c r="L450" s="142"/>
      <c r="M450" s="142"/>
      <c r="N450" s="142"/>
      <c r="O450" s="144"/>
      <c r="P450" s="145"/>
    </row>
    <row r="451" s="61" customFormat="true" ht="12.75" hidden="false" customHeight="false" outlineLevel="0" collapsed="false">
      <c r="A451" s="99" t="s">
        <v>218</v>
      </c>
      <c r="B451" s="100" t="s">
        <v>429</v>
      </c>
      <c r="C451" s="94" t="s">
        <v>120</v>
      </c>
      <c r="D451" s="95" t="s">
        <v>40</v>
      </c>
      <c r="E451" s="108" t="n">
        <v>5</v>
      </c>
      <c r="F451" s="108" t="n">
        <f aca="false">ROUND(J451,2)</f>
        <v>0</v>
      </c>
      <c r="G451" s="103" t="n">
        <f aca="false">$M$14</f>
        <v>0.155</v>
      </c>
      <c r="H451" s="97" t="n">
        <f aca="false">ROUND(((F451*G451)+F451),2)</f>
        <v>0</v>
      </c>
      <c r="I451" s="98" t="n">
        <f aca="false">ROUND(E451*H451,2)</f>
        <v>0</v>
      </c>
      <c r="J451" s="89" t="n">
        <v>0</v>
      </c>
      <c r="K451" s="141"/>
      <c r="L451" s="142"/>
      <c r="M451" s="142"/>
      <c r="N451" s="142"/>
      <c r="O451" s="144"/>
      <c r="P451" s="145"/>
    </row>
    <row r="452" s="61" customFormat="true" ht="12.75" hidden="false" customHeight="false" outlineLevel="0" collapsed="false">
      <c r="A452" s="99" t="s">
        <v>220</v>
      </c>
      <c r="B452" s="100" t="s">
        <v>128</v>
      </c>
      <c r="C452" s="94" t="s">
        <v>120</v>
      </c>
      <c r="D452" s="95" t="s">
        <v>40</v>
      </c>
      <c r="E452" s="108" t="n">
        <v>8</v>
      </c>
      <c r="F452" s="108" t="n">
        <f aca="false">ROUND(J452,2)</f>
        <v>0</v>
      </c>
      <c r="G452" s="103" t="n">
        <f aca="false">$M$14</f>
        <v>0.155</v>
      </c>
      <c r="H452" s="97" t="n">
        <f aca="false">ROUND(((F452*G452)+F452),2)</f>
        <v>0</v>
      </c>
      <c r="I452" s="98" t="n">
        <f aca="false">ROUND(E452*H452,2)</f>
        <v>0</v>
      </c>
      <c r="J452" s="89" t="n">
        <v>0</v>
      </c>
      <c r="K452" s="141"/>
      <c r="L452" s="142"/>
      <c r="M452" s="142"/>
      <c r="N452" s="142"/>
      <c r="O452" s="144"/>
      <c r="P452" s="145"/>
    </row>
    <row r="453" s="61" customFormat="true" ht="12.75" hidden="false" customHeight="false" outlineLevel="0" collapsed="false">
      <c r="A453" s="99" t="s">
        <v>222</v>
      </c>
      <c r="B453" s="100" t="s">
        <v>430</v>
      </c>
      <c r="C453" s="94" t="s">
        <v>120</v>
      </c>
      <c r="D453" s="95" t="s">
        <v>40</v>
      </c>
      <c r="E453" s="108" t="n">
        <v>2</v>
      </c>
      <c r="F453" s="108" t="n">
        <f aca="false">ROUND(J453,2)</f>
        <v>0</v>
      </c>
      <c r="G453" s="103" t="n">
        <f aca="false">$M$14</f>
        <v>0.155</v>
      </c>
      <c r="H453" s="97" t="n">
        <f aca="false">ROUND(((F453*G453)+F453),2)</f>
        <v>0</v>
      </c>
      <c r="I453" s="98" t="n">
        <f aca="false">ROUND(E453*H453,2)</f>
        <v>0</v>
      </c>
      <c r="J453" s="89" t="n">
        <v>0</v>
      </c>
      <c r="K453" s="141"/>
      <c r="L453" s="142"/>
      <c r="M453" s="142"/>
      <c r="N453" s="142"/>
      <c r="O453" s="144"/>
      <c r="P453" s="145"/>
    </row>
    <row r="454" s="61" customFormat="true" ht="12.75" hidden="false" customHeight="false" outlineLevel="0" collapsed="false">
      <c r="A454" s="99" t="s">
        <v>224</v>
      </c>
      <c r="B454" s="100" t="s">
        <v>431</v>
      </c>
      <c r="C454" s="94" t="s">
        <v>120</v>
      </c>
      <c r="D454" s="95" t="s">
        <v>40</v>
      </c>
      <c r="E454" s="108" t="n">
        <v>3</v>
      </c>
      <c r="F454" s="108" t="n">
        <f aca="false">ROUND(J454,2)</f>
        <v>0</v>
      </c>
      <c r="G454" s="103" t="n">
        <f aca="false">$M$14</f>
        <v>0.155</v>
      </c>
      <c r="H454" s="97" t="n">
        <f aca="false">ROUND(((F454*G454)+F454),2)</f>
        <v>0</v>
      </c>
      <c r="I454" s="98" t="n">
        <f aca="false">ROUND(E454*H454,2)</f>
        <v>0</v>
      </c>
      <c r="J454" s="89" t="n">
        <v>0</v>
      </c>
      <c r="K454" s="141"/>
      <c r="L454" s="142"/>
      <c r="M454" s="142"/>
      <c r="N454" s="142"/>
      <c r="O454" s="144"/>
      <c r="P454" s="145"/>
    </row>
    <row r="455" s="61" customFormat="true" ht="12.75" hidden="false" customHeight="false" outlineLevel="0" collapsed="false">
      <c r="A455" s="99" t="s">
        <v>226</v>
      </c>
      <c r="B455" s="100" t="s">
        <v>432</v>
      </c>
      <c r="C455" s="94" t="s">
        <v>120</v>
      </c>
      <c r="D455" s="95" t="s">
        <v>40</v>
      </c>
      <c r="E455" s="108" t="n">
        <v>9</v>
      </c>
      <c r="F455" s="108" t="n">
        <f aca="false">ROUND(J455,2)</f>
        <v>0</v>
      </c>
      <c r="G455" s="103" t="n">
        <f aca="false">$M$14</f>
        <v>0.155</v>
      </c>
      <c r="H455" s="97" t="n">
        <f aca="false">ROUND(((F455*G455)+F455),2)</f>
        <v>0</v>
      </c>
      <c r="I455" s="98" t="n">
        <f aca="false">ROUND(E455*H455,2)</f>
        <v>0</v>
      </c>
      <c r="J455" s="89" t="n">
        <v>0</v>
      </c>
      <c r="K455" s="141"/>
      <c r="L455" s="142"/>
      <c r="M455" s="142"/>
      <c r="N455" s="142"/>
      <c r="O455" s="144"/>
      <c r="P455" s="145"/>
    </row>
    <row r="456" s="61" customFormat="true" ht="12.75" hidden="false" customHeight="false" outlineLevel="0" collapsed="false">
      <c r="A456" s="99" t="s">
        <v>228</v>
      </c>
      <c r="B456" s="100" t="s">
        <v>433</v>
      </c>
      <c r="C456" s="94" t="s">
        <v>120</v>
      </c>
      <c r="D456" s="95" t="s">
        <v>40</v>
      </c>
      <c r="E456" s="108" t="n">
        <v>2</v>
      </c>
      <c r="F456" s="108" t="n">
        <f aca="false">ROUND(J456,2)</f>
        <v>0</v>
      </c>
      <c r="G456" s="103" t="n">
        <f aca="false">$M$14</f>
        <v>0.155</v>
      </c>
      <c r="H456" s="97" t="n">
        <f aca="false">ROUND(((F456*G456)+F456),2)</f>
        <v>0</v>
      </c>
      <c r="I456" s="98" t="n">
        <f aca="false">ROUND(E456*H456,2)</f>
        <v>0</v>
      </c>
      <c r="J456" s="89" t="n">
        <v>0</v>
      </c>
      <c r="K456" s="141"/>
      <c r="L456" s="142"/>
      <c r="M456" s="142"/>
      <c r="N456" s="142"/>
      <c r="O456" s="144"/>
      <c r="P456" s="145"/>
    </row>
    <row r="457" s="61" customFormat="true" ht="12.75" hidden="false" customHeight="false" outlineLevel="0" collapsed="false">
      <c r="A457" s="99" t="s">
        <v>230</v>
      </c>
      <c r="B457" s="100" t="s">
        <v>434</v>
      </c>
      <c r="C457" s="94" t="s">
        <v>120</v>
      </c>
      <c r="D457" s="95" t="s">
        <v>40</v>
      </c>
      <c r="E457" s="108" t="n">
        <v>1</v>
      </c>
      <c r="F457" s="108" t="n">
        <f aca="false">ROUND(J457,2)</f>
        <v>0</v>
      </c>
      <c r="G457" s="103" t="n">
        <f aca="false">$M$14</f>
        <v>0.155</v>
      </c>
      <c r="H457" s="97" t="n">
        <f aca="false">ROUND(((F457*G457)+F457),2)</f>
        <v>0</v>
      </c>
      <c r="I457" s="98" t="n">
        <f aca="false">ROUND(E457*H457,2)</f>
        <v>0</v>
      </c>
      <c r="J457" s="89" t="n">
        <v>0</v>
      </c>
      <c r="K457" s="141"/>
      <c r="L457" s="142"/>
      <c r="M457" s="142"/>
      <c r="N457" s="142"/>
      <c r="O457" s="144"/>
      <c r="P457" s="145"/>
    </row>
    <row r="458" s="61" customFormat="true" ht="12.75" hidden="false" customHeight="false" outlineLevel="0" collapsed="false">
      <c r="A458" s="99" t="s">
        <v>232</v>
      </c>
      <c r="B458" s="100" t="s">
        <v>435</v>
      </c>
      <c r="C458" s="94" t="s">
        <v>120</v>
      </c>
      <c r="D458" s="95" t="s">
        <v>40</v>
      </c>
      <c r="E458" s="108" t="n">
        <v>4</v>
      </c>
      <c r="F458" s="108" t="n">
        <f aca="false">ROUND(J458,2)</f>
        <v>0</v>
      </c>
      <c r="G458" s="103" t="n">
        <f aca="false">$M$14</f>
        <v>0.155</v>
      </c>
      <c r="H458" s="97" t="n">
        <f aca="false">ROUND(((F458*G458)+F458),2)</f>
        <v>0</v>
      </c>
      <c r="I458" s="98" t="n">
        <f aca="false">ROUND(E458*H458,2)</f>
        <v>0</v>
      </c>
      <c r="J458" s="89" t="n">
        <v>0</v>
      </c>
      <c r="K458" s="141"/>
      <c r="L458" s="142"/>
      <c r="M458" s="142"/>
      <c r="N458" s="142"/>
      <c r="O458" s="144"/>
      <c r="P458" s="145"/>
    </row>
    <row r="459" s="61" customFormat="true" ht="12.75" hidden="false" customHeight="false" outlineLevel="0" collapsed="false">
      <c r="A459" s="99" t="s">
        <v>234</v>
      </c>
      <c r="B459" s="100" t="s">
        <v>436</v>
      </c>
      <c r="C459" s="94" t="s">
        <v>120</v>
      </c>
      <c r="D459" s="95" t="s">
        <v>40</v>
      </c>
      <c r="E459" s="108" t="n">
        <v>2</v>
      </c>
      <c r="F459" s="108" t="n">
        <f aca="false">ROUND(J459,2)</f>
        <v>0</v>
      </c>
      <c r="G459" s="103" t="n">
        <f aca="false">$M$14</f>
        <v>0.155</v>
      </c>
      <c r="H459" s="97" t="n">
        <f aca="false">ROUND(((F459*G459)+F459),2)</f>
        <v>0</v>
      </c>
      <c r="I459" s="98" t="n">
        <f aca="false">ROUND(E459*H459,2)</f>
        <v>0</v>
      </c>
      <c r="J459" s="89" t="n">
        <v>0</v>
      </c>
      <c r="K459" s="141"/>
      <c r="L459" s="142"/>
      <c r="M459" s="142"/>
      <c r="N459" s="142"/>
      <c r="O459" s="144"/>
      <c r="P459" s="145"/>
    </row>
    <row r="460" s="61" customFormat="true" ht="12.75" hidden="false" customHeight="false" outlineLevel="0" collapsed="false">
      <c r="A460" s="99" t="s">
        <v>236</v>
      </c>
      <c r="B460" s="100" t="s">
        <v>437</v>
      </c>
      <c r="C460" s="94" t="s">
        <v>120</v>
      </c>
      <c r="D460" s="95" t="s">
        <v>40</v>
      </c>
      <c r="E460" s="108" t="n">
        <v>1</v>
      </c>
      <c r="F460" s="108" t="n">
        <f aca="false">ROUND(J460,2)</f>
        <v>0</v>
      </c>
      <c r="G460" s="103" t="n">
        <f aca="false">$M$14</f>
        <v>0.155</v>
      </c>
      <c r="H460" s="97" t="n">
        <f aca="false">ROUND(((F460*G460)+F460),2)</f>
        <v>0</v>
      </c>
      <c r="I460" s="98" t="n">
        <f aca="false">ROUND(E460*H460,2)</f>
        <v>0</v>
      </c>
      <c r="J460" s="89" t="n">
        <v>0</v>
      </c>
      <c r="K460" s="141"/>
      <c r="L460" s="142"/>
      <c r="M460" s="142"/>
      <c r="N460" s="142"/>
      <c r="O460" s="144"/>
      <c r="P460" s="145"/>
    </row>
    <row r="461" s="61" customFormat="true" ht="12.75" hidden="false" customHeight="false" outlineLevel="0" collapsed="false">
      <c r="A461" s="99" t="s">
        <v>238</v>
      </c>
      <c r="B461" s="100" t="s">
        <v>438</v>
      </c>
      <c r="C461" s="94" t="s">
        <v>120</v>
      </c>
      <c r="D461" s="95" t="s">
        <v>40</v>
      </c>
      <c r="E461" s="108" t="n">
        <v>3</v>
      </c>
      <c r="F461" s="108" t="n">
        <f aca="false">ROUND(J461,2)</f>
        <v>0</v>
      </c>
      <c r="G461" s="103" t="n">
        <f aca="false">$M$14</f>
        <v>0.155</v>
      </c>
      <c r="H461" s="97" t="n">
        <f aca="false">ROUND(((F461*G461)+F461),2)</f>
        <v>0</v>
      </c>
      <c r="I461" s="98" t="n">
        <f aca="false">ROUND(E461*H461,2)</f>
        <v>0</v>
      </c>
      <c r="J461" s="89" t="n">
        <v>0</v>
      </c>
      <c r="K461" s="141"/>
      <c r="L461" s="142"/>
      <c r="M461" s="142"/>
      <c r="N461" s="142"/>
      <c r="O461" s="144"/>
      <c r="P461" s="145"/>
    </row>
    <row r="462" s="61" customFormat="true" ht="12.75" hidden="false" customHeight="false" outlineLevel="0" collapsed="false">
      <c r="A462" s="99" t="s">
        <v>240</v>
      </c>
      <c r="B462" s="100" t="s">
        <v>439</v>
      </c>
      <c r="C462" s="94" t="s">
        <v>120</v>
      </c>
      <c r="D462" s="95" t="s">
        <v>40</v>
      </c>
      <c r="E462" s="108" t="n">
        <v>1</v>
      </c>
      <c r="F462" s="108" t="n">
        <f aca="false">ROUND(J462,2)</f>
        <v>0</v>
      </c>
      <c r="G462" s="103" t="n">
        <f aca="false">$M$14</f>
        <v>0.155</v>
      </c>
      <c r="H462" s="97" t="n">
        <f aca="false">ROUND(((F462*G462)+F462),2)</f>
        <v>0</v>
      </c>
      <c r="I462" s="98" t="n">
        <f aca="false">ROUND(E462*H462,2)</f>
        <v>0</v>
      </c>
      <c r="J462" s="89" t="n">
        <v>0</v>
      </c>
      <c r="K462" s="141"/>
      <c r="L462" s="142"/>
      <c r="M462" s="142"/>
      <c r="N462" s="142"/>
      <c r="O462" s="144"/>
      <c r="P462" s="145"/>
    </row>
    <row r="463" s="61" customFormat="true" ht="12.75" hidden="false" customHeight="false" outlineLevel="0" collapsed="false">
      <c r="A463" s="99" t="s">
        <v>242</v>
      </c>
      <c r="B463" s="100" t="s">
        <v>440</v>
      </c>
      <c r="C463" s="94" t="s">
        <v>120</v>
      </c>
      <c r="D463" s="95" t="s">
        <v>40</v>
      </c>
      <c r="E463" s="108" t="n">
        <v>1</v>
      </c>
      <c r="F463" s="108" t="n">
        <f aca="false">ROUND(J463,2)</f>
        <v>0</v>
      </c>
      <c r="G463" s="103" t="n">
        <f aca="false">$M$14</f>
        <v>0.155</v>
      </c>
      <c r="H463" s="97" t="n">
        <f aca="false">ROUND(((F463*G463)+F463),2)</f>
        <v>0</v>
      </c>
      <c r="I463" s="98" t="n">
        <f aca="false">ROUND(E463*H463,2)</f>
        <v>0</v>
      </c>
      <c r="J463" s="89" t="n">
        <v>0</v>
      </c>
      <c r="K463" s="141"/>
      <c r="L463" s="142"/>
      <c r="M463" s="142"/>
      <c r="N463" s="142"/>
      <c r="O463" s="144"/>
      <c r="P463" s="145"/>
    </row>
    <row r="464" s="61" customFormat="true" ht="12.75" hidden="false" customHeight="false" outlineLevel="0" collapsed="false">
      <c r="A464" s="99" t="s">
        <v>244</v>
      </c>
      <c r="B464" s="100" t="s">
        <v>441</v>
      </c>
      <c r="C464" s="94" t="s">
        <v>120</v>
      </c>
      <c r="D464" s="95" t="s">
        <v>40</v>
      </c>
      <c r="E464" s="108" t="n">
        <v>2</v>
      </c>
      <c r="F464" s="108" t="n">
        <f aca="false">ROUND(J464,2)</f>
        <v>0</v>
      </c>
      <c r="G464" s="103" t="n">
        <f aca="false">$M$14</f>
        <v>0.155</v>
      </c>
      <c r="H464" s="97" t="n">
        <f aca="false">ROUND(((F464*G464)+F464),2)</f>
        <v>0</v>
      </c>
      <c r="I464" s="98" t="n">
        <f aca="false">ROUND(E464*H464,2)</f>
        <v>0</v>
      </c>
      <c r="J464" s="89" t="n">
        <v>0</v>
      </c>
      <c r="K464" s="141"/>
      <c r="L464" s="142"/>
      <c r="M464" s="142"/>
      <c r="N464" s="142"/>
      <c r="O464" s="144"/>
      <c r="P464" s="145"/>
    </row>
    <row r="465" s="61" customFormat="true" ht="12.75" hidden="false" customHeight="false" outlineLevel="0" collapsed="false">
      <c r="A465" s="99" t="s">
        <v>246</v>
      </c>
      <c r="B465" s="100" t="s">
        <v>442</v>
      </c>
      <c r="C465" s="94" t="s">
        <v>120</v>
      </c>
      <c r="D465" s="95" t="s">
        <v>40</v>
      </c>
      <c r="E465" s="108" t="n">
        <v>1</v>
      </c>
      <c r="F465" s="108" t="n">
        <f aca="false">ROUND(J465,2)</f>
        <v>0</v>
      </c>
      <c r="G465" s="103" t="n">
        <f aca="false">$M$14</f>
        <v>0.155</v>
      </c>
      <c r="H465" s="97" t="n">
        <f aca="false">ROUND(((F465*G465)+F465),2)</f>
        <v>0</v>
      </c>
      <c r="I465" s="98" t="n">
        <f aca="false">ROUND(E465*H465,2)</f>
        <v>0</v>
      </c>
      <c r="J465" s="89" t="n">
        <v>0</v>
      </c>
      <c r="K465" s="141"/>
      <c r="L465" s="142"/>
      <c r="M465" s="142"/>
      <c r="N465" s="142"/>
      <c r="O465" s="144"/>
      <c r="P465" s="145"/>
    </row>
    <row r="466" s="61" customFormat="true" ht="12.75" hidden="false" customHeight="false" outlineLevel="0" collapsed="false">
      <c r="A466" s="99" t="s">
        <v>336</v>
      </c>
      <c r="B466" s="100" t="s">
        <v>443</v>
      </c>
      <c r="C466" s="94" t="s">
        <v>120</v>
      </c>
      <c r="D466" s="95" t="s">
        <v>40</v>
      </c>
      <c r="E466" s="108" t="n">
        <v>1</v>
      </c>
      <c r="F466" s="108" t="n">
        <f aca="false">ROUND(J466,2)</f>
        <v>0</v>
      </c>
      <c r="G466" s="103" t="n">
        <f aca="false">$M$14</f>
        <v>0.155</v>
      </c>
      <c r="H466" s="97" t="n">
        <f aca="false">ROUND(((F466*G466)+F466),2)</f>
        <v>0</v>
      </c>
      <c r="I466" s="98" t="n">
        <f aca="false">ROUND(E466*H466,2)</f>
        <v>0</v>
      </c>
      <c r="J466" s="89" t="n">
        <v>0</v>
      </c>
      <c r="K466" s="141"/>
      <c r="L466" s="142"/>
      <c r="M466" s="142"/>
      <c r="N466" s="142"/>
      <c r="O466" s="144"/>
      <c r="P466" s="145"/>
    </row>
    <row r="467" s="61" customFormat="true" ht="12.75" hidden="false" customHeight="false" outlineLevel="0" collapsed="false">
      <c r="A467" s="99" t="s">
        <v>339</v>
      </c>
      <c r="B467" s="100" t="s">
        <v>444</v>
      </c>
      <c r="C467" s="94" t="s">
        <v>120</v>
      </c>
      <c r="D467" s="95" t="s">
        <v>40</v>
      </c>
      <c r="E467" s="108" t="n">
        <v>1</v>
      </c>
      <c r="F467" s="108" t="n">
        <f aca="false">ROUND(J467,2)</f>
        <v>0</v>
      </c>
      <c r="G467" s="103" t="n">
        <f aca="false">$M$14</f>
        <v>0.155</v>
      </c>
      <c r="H467" s="97" t="n">
        <f aca="false">ROUND(((F467*G467)+F467),2)</f>
        <v>0</v>
      </c>
      <c r="I467" s="98" t="n">
        <f aca="false">ROUND(E467*H467,2)</f>
        <v>0</v>
      </c>
      <c r="J467" s="89" t="n">
        <v>0</v>
      </c>
      <c r="K467" s="141"/>
      <c r="L467" s="142"/>
      <c r="M467" s="142"/>
      <c r="N467" s="142"/>
      <c r="O467" s="144"/>
      <c r="P467" s="145"/>
    </row>
    <row r="468" s="61" customFormat="true" ht="12.75" hidden="false" customHeight="false" outlineLevel="0" collapsed="false">
      <c r="A468" s="99" t="s">
        <v>445</v>
      </c>
      <c r="B468" s="100" t="s">
        <v>446</v>
      </c>
      <c r="C468" s="94" t="s">
        <v>120</v>
      </c>
      <c r="D468" s="95" t="s">
        <v>40</v>
      </c>
      <c r="E468" s="108" t="n">
        <v>1</v>
      </c>
      <c r="F468" s="108" t="n">
        <f aca="false">ROUND(J468,2)</f>
        <v>0</v>
      </c>
      <c r="G468" s="103" t="n">
        <f aca="false">$M$14</f>
        <v>0.155</v>
      </c>
      <c r="H468" s="97" t="n">
        <f aca="false">ROUND(((F468*G468)+F468),2)</f>
        <v>0</v>
      </c>
      <c r="I468" s="98" t="n">
        <f aca="false">ROUND(E468*H468,2)</f>
        <v>0</v>
      </c>
      <c r="J468" s="89" t="n">
        <v>0</v>
      </c>
      <c r="K468" s="141"/>
      <c r="L468" s="142"/>
      <c r="M468" s="142"/>
      <c r="N468" s="142"/>
      <c r="O468" s="144"/>
      <c r="P468" s="145"/>
    </row>
    <row r="469" s="61" customFormat="true" ht="12.75" hidden="false" customHeight="false" outlineLevel="0" collapsed="false">
      <c r="A469" s="99" t="s">
        <v>447</v>
      </c>
      <c r="B469" s="100" t="s">
        <v>448</v>
      </c>
      <c r="C469" s="94" t="s">
        <v>120</v>
      </c>
      <c r="D469" s="95" t="s">
        <v>40</v>
      </c>
      <c r="E469" s="108" t="n">
        <v>2</v>
      </c>
      <c r="F469" s="108" t="n">
        <f aca="false">ROUND(J469,2)</f>
        <v>0</v>
      </c>
      <c r="G469" s="103" t="n">
        <f aca="false">$M$14</f>
        <v>0.155</v>
      </c>
      <c r="H469" s="97" t="n">
        <f aca="false">ROUND(((F469*G469)+F469),2)</f>
        <v>0</v>
      </c>
      <c r="I469" s="98" t="n">
        <f aca="false">ROUND(E469*H469,2)</f>
        <v>0</v>
      </c>
      <c r="J469" s="89" t="n">
        <v>0</v>
      </c>
      <c r="K469" s="141"/>
      <c r="L469" s="142"/>
      <c r="M469" s="142"/>
      <c r="N469" s="142"/>
      <c r="O469" s="144"/>
      <c r="P469" s="145"/>
    </row>
    <row r="470" s="61" customFormat="true" ht="12.75" hidden="false" customHeight="false" outlineLevel="0" collapsed="false">
      <c r="A470" s="99" t="s">
        <v>449</v>
      </c>
      <c r="B470" s="100" t="s">
        <v>450</v>
      </c>
      <c r="C470" s="94" t="s">
        <v>120</v>
      </c>
      <c r="D470" s="95" t="s">
        <v>40</v>
      </c>
      <c r="E470" s="108" t="n">
        <v>3</v>
      </c>
      <c r="F470" s="108" t="n">
        <f aca="false">ROUND(J470,2)</f>
        <v>0</v>
      </c>
      <c r="G470" s="103" t="n">
        <f aca="false">$M$14</f>
        <v>0.155</v>
      </c>
      <c r="H470" s="97" t="n">
        <f aca="false">ROUND(((F470*G470)+F470),2)</f>
        <v>0</v>
      </c>
      <c r="I470" s="98" t="n">
        <f aca="false">ROUND(E470*H470,2)</f>
        <v>0</v>
      </c>
      <c r="J470" s="89" t="n">
        <v>0</v>
      </c>
      <c r="K470" s="141"/>
      <c r="L470" s="142"/>
      <c r="M470" s="142"/>
      <c r="N470" s="142"/>
      <c r="O470" s="144"/>
      <c r="P470" s="145"/>
    </row>
    <row r="471" s="61" customFormat="true" ht="12.75" hidden="false" customHeight="false" outlineLevel="0" collapsed="false">
      <c r="A471" s="99" t="s">
        <v>451</v>
      </c>
      <c r="B471" s="100" t="s">
        <v>452</v>
      </c>
      <c r="C471" s="94" t="s">
        <v>120</v>
      </c>
      <c r="D471" s="95" t="s">
        <v>40</v>
      </c>
      <c r="E471" s="108" t="n">
        <v>1</v>
      </c>
      <c r="F471" s="108" t="n">
        <f aca="false">ROUND(J471,2)</f>
        <v>0</v>
      </c>
      <c r="G471" s="103" t="n">
        <f aca="false">$M$14</f>
        <v>0.155</v>
      </c>
      <c r="H471" s="97" t="n">
        <f aca="false">ROUND(((F471*G471)+F471),2)</f>
        <v>0</v>
      </c>
      <c r="I471" s="98" t="n">
        <f aca="false">ROUND(E471*H471,2)</f>
        <v>0</v>
      </c>
      <c r="J471" s="89" t="n">
        <v>0</v>
      </c>
      <c r="K471" s="141"/>
      <c r="L471" s="142"/>
      <c r="M471" s="142"/>
      <c r="N471" s="142"/>
      <c r="O471" s="144"/>
      <c r="P471" s="145"/>
    </row>
    <row r="472" s="61" customFormat="true" ht="12.75" hidden="false" customHeight="false" outlineLevel="0" collapsed="false">
      <c r="A472" s="99" t="s">
        <v>453</v>
      </c>
      <c r="B472" s="100" t="s">
        <v>454</v>
      </c>
      <c r="C472" s="94" t="s">
        <v>120</v>
      </c>
      <c r="D472" s="95" t="s">
        <v>40</v>
      </c>
      <c r="E472" s="108" t="n">
        <v>1</v>
      </c>
      <c r="F472" s="108" t="n">
        <f aca="false">ROUND(J472,2)</f>
        <v>0</v>
      </c>
      <c r="G472" s="103" t="n">
        <f aca="false">$M$14</f>
        <v>0.155</v>
      </c>
      <c r="H472" s="97" t="n">
        <f aca="false">ROUND(((F472*G472)+F472),2)</f>
        <v>0</v>
      </c>
      <c r="I472" s="98" t="n">
        <f aca="false">ROUND(E472*H472,2)</f>
        <v>0</v>
      </c>
      <c r="J472" s="89" t="n">
        <v>0</v>
      </c>
      <c r="K472" s="141"/>
      <c r="L472" s="142"/>
      <c r="M472" s="142"/>
      <c r="N472" s="142"/>
      <c r="O472" s="144"/>
      <c r="P472" s="145"/>
    </row>
    <row r="473" s="61" customFormat="true" ht="12.75" hidden="false" customHeight="false" outlineLevel="0" collapsed="false">
      <c r="A473" s="99" t="s">
        <v>455</v>
      </c>
      <c r="B473" s="100" t="s">
        <v>456</v>
      </c>
      <c r="C473" s="94" t="s">
        <v>120</v>
      </c>
      <c r="D473" s="95" t="s">
        <v>40</v>
      </c>
      <c r="E473" s="108" t="n">
        <v>2</v>
      </c>
      <c r="F473" s="108" t="n">
        <f aca="false">ROUND(J473,2)</f>
        <v>0</v>
      </c>
      <c r="G473" s="103" t="n">
        <f aca="false">$M$14</f>
        <v>0.155</v>
      </c>
      <c r="H473" s="97" t="n">
        <f aca="false">ROUND(((F473*G473)+F473),2)</f>
        <v>0</v>
      </c>
      <c r="I473" s="98" t="n">
        <f aca="false">ROUND(E473*H473,2)</f>
        <v>0</v>
      </c>
      <c r="J473" s="89" t="n">
        <v>0</v>
      </c>
      <c r="K473" s="141"/>
      <c r="L473" s="142"/>
      <c r="M473" s="142"/>
      <c r="N473" s="142"/>
      <c r="O473" s="144"/>
      <c r="P473" s="145"/>
    </row>
    <row r="474" s="61" customFormat="true" ht="12.75" hidden="false" customHeight="false" outlineLevel="0" collapsed="false">
      <c r="A474" s="99" t="s">
        <v>457</v>
      </c>
      <c r="B474" s="100" t="s">
        <v>458</v>
      </c>
      <c r="C474" s="94" t="s">
        <v>120</v>
      </c>
      <c r="D474" s="95" t="s">
        <v>40</v>
      </c>
      <c r="E474" s="108" t="n">
        <v>2</v>
      </c>
      <c r="F474" s="108" t="n">
        <f aca="false">ROUND(J474,2)</f>
        <v>0</v>
      </c>
      <c r="G474" s="103" t="n">
        <f aca="false">$M$14</f>
        <v>0.155</v>
      </c>
      <c r="H474" s="97" t="n">
        <f aca="false">ROUND(((F474*G474)+F474),2)</f>
        <v>0</v>
      </c>
      <c r="I474" s="98" t="n">
        <f aca="false">ROUND(E474*H474,2)</f>
        <v>0</v>
      </c>
      <c r="J474" s="89" t="n">
        <v>0</v>
      </c>
      <c r="K474" s="141"/>
      <c r="L474" s="142"/>
      <c r="M474" s="142"/>
      <c r="N474" s="142"/>
      <c r="O474" s="144"/>
      <c r="P474" s="145"/>
    </row>
    <row r="475" s="61" customFormat="true" ht="12.75" hidden="false" customHeight="false" outlineLevel="0" collapsed="false">
      <c r="A475" s="99" t="s">
        <v>459</v>
      </c>
      <c r="B475" s="100" t="s">
        <v>460</v>
      </c>
      <c r="C475" s="94" t="s">
        <v>120</v>
      </c>
      <c r="D475" s="95" t="s">
        <v>94</v>
      </c>
      <c r="E475" s="108" t="n">
        <v>20</v>
      </c>
      <c r="F475" s="108" t="n">
        <f aca="false">ROUND(J475,2)</f>
        <v>0</v>
      </c>
      <c r="G475" s="103" t="n">
        <f aca="false">$M$14</f>
        <v>0.155</v>
      </c>
      <c r="H475" s="97" t="n">
        <f aca="false">ROUND(((F475*G475)+F475),2)</f>
        <v>0</v>
      </c>
      <c r="I475" s="98" t="n">
        <f aca="false">ROUND(E475*H475,2)</f>
        <v>0</v>
      </c>
      <c r="J475" s="89" t="n">
        <v>0</v>
      </c>
      <c r="K475" s="141"/>
      <c r="L475" s="142"/>
      <c r="M475" s="142"/>
      <c r="N475" s="142"/>
      <c r="O475" s="144"/>
      <c r="P475" s="145"/>
    </row>
    <row r="476" s="61" customFormat="true" ht="12.75" hidden="false" customHeight="false" outlineLevel="0" collapsed="false">
      <c r="A476" s="99" t="s">
        <v>461</v>
      </c>
      <c r="B476" s="100" t="s">
        <v>462</v>
      </c>
      <c r="C476" s="94" t="s">
        <v>120</v>
      </c>
      <c r="D476" s="95" t="s">
        <v>94</v>
      </c>
      <c r="E476" s="108" t="n">
        <v>11</v>
      </c>
      <c r="F476" s="108" t="n">
        <f aca="false">ROUND(J476,2)</f>
        <v>0</v>
      </c>
      <c r="G476" s="103" t="n">
        <f aca="false">$M$14</f>
        <v>0.155</v>
      </c>
      <c r="H476" s="97" t="n">
        <f aca="false">ROUND(((F476*G476)+F476),2)</f>
        <v>0</v>
      </c>
      <c r="I476" s="98" t="n">
        <f aca="false">ROUND(E476*H476,2)</f>
        <v>0</v>
      </c>
      <c r="J476" s="89" t="n">
        <v>0</v>
      </c>
      <c r="K476" s="141"/>
      <c r="L476" s="142"/>
      <c r="M476" s="142"/>
      <c r="N476" s="142"/>
      <c r="O476" s="144"/>
      <c r="P476" s="145"/>
    </row>
    <row r="477" s="61" customFormat="true" ht="12.75" hidden="false" customHeight="true" outlineLevel="0" collapsed="false">
      <c r="A477" s="99" t="s">
        <v>463</v>
      </c>
      <c r="B477" s="100" t="s">
        <v>464</v>
      </c>
      <c r="C477" s="94" t="s">
        <v>120</v>
      </c>
      <c r="D477" s="95" t="s">
        <v>40</v>
      </c>
      <c r="E477" s="108" t="n">
        <v>2</v>
      </c>
      <c r="F477" s="108" t="n">
        <f aca="false">ROUND(J477,2)</f>
        <v>0</v>
      </c>
      <c r="G477" s="103" t="n">
        <f aca="false">$M$14</f>
        <v>0.155</v>
      </c>
      <c r="H477" s="97" t="n">
        <f aca="false">ROUND(((F477*G477)+F477),2)</f>
        <v>0</v>
      </c>
      <c r="I477" s="98" t="n">
        <f aca="false">ROUND(E477*H477,2)</f>
        <v>0</v>
      </c>
      <c r="J477" s="89" t="n">
        <v>0</v>
      </c>
      <c r="K477" s="141"/>
      <c r="L477" s="142"/>
      <c r="M477" s="142"/>
      <c r="N477" s="142"/>
      <c r="O477" s="144"/>
      <c r="P477" s="145"/>
    </row>
    <row r="478" s="61" customFormat="true" ht="12.75" hidden="false" customHeight="false" outlineLevel="0" collapsed="false">
      <c r="A478" s="99" t="s">
        <v>465</v>
      </c>
      <c r="B478" s="100" t="s">
        <v>466</v>
      </c>
      <c r="C478" s="94" t="s">
        <v>120</v>
      </c>
      <c r="D478" s="95" t="s">
        <v>40</v>
      </c>
      <c r="E478" s="108" t="n">
        <v>2</v>
      </c>
      <c r="F478" s="108" t="n">
        <f aca="false">ROUND(J478,2)</f>
        <v>0</v>
      </c>
      <c r="G478" s="103" t="n">
        <f aca="false">$M$14</f>
        <v>0.155</v>
      </c>
      <c r="H478" s="97" t="n">
        <f aca="false">ROUND(((F478*G478)+F478),2)</f>
        <v>0</v>
      </c>
      <c r="I478" s="98" t="n">
        <f aca="false">ROUND(E478*H478,2)</f>
        <v>0</v>
      </c>
      <c r="J478" s="89" t="n">
        <v>0</v>
      </c>
      <c r="K478" s="141"/>
      <c r="L478" s="142"/>
      <c r="M478" s="142"/>
      <c r="N478" s="142"/>
      <c r="O478" s="144"/>
      <c r="P478" s="145"/>
    </row>
    <row r="479" s="61" customFormat="true" ht="12.75" hidden="false" customHeight="false" outlineLevel="0" collapsed="false">
      <c r="A479" s="131" t="s">
        <v>95</v>
      </c>
      <c r="B479" s="140" t="s">
        <v>154</v>
      </c>
      <c r="C479" s="94"/>
      <c r="D479" s="95"/>
      <c r="E479" s="108"/>
      <c r="F479" s="108" t="n">
        <f aca="false">ROUND(J479,2)</f>
        <v>0</v>
      </c>
      <c r="G479" s="103"/>
      <c r="H479" s="97" t="n">
        <f aca="false">ROUND(((F479*G479)+F479),2)</f>
        <v>0</v>
      </c>
      <c r="I479" s="98"/>
      <c r="J479" s="89" t="n">
        <v>0</v>
      </c>
      <c r="K479" s="141"/>
      <c r="L479" s="142"/>
      <c r="M479" s="142"/>
      <c r="N479" s="142"/>
      <c r="O479" s="142"/>
      <c r="P479" s="143"/>
    </row>
    <row r="480" s="61" customFormat="true" ht="12.75" hidden="false" customHeight="false" outlineLevel="0" collapsed="false">
      <c r="A480" s="99" t="s">
        <v>248</v>
      </c>
      <c r="B480" s="100" t="s">
        <v>467</v>
      </c>
      <c r="C480" s="94" t="s">
        <v>120</v>
      </c>
      <c r="D480" s="95" t="s">
        <v>40</v>
      </c>
      <c r="E480" s="108" t="n">
        <v>6</v>
      </c>
      <c r="F480" s="108" t="n">
        <f aca="false">ROUND(J480,2)</f>
        <v>0</v>
      </c>
      <c r="G480" s="103" t="n">
        <f aca="false">$M$14</f>
        <v>0.155</v>
      </c>
      <c r="H480" s="97" t="n">
        <f aca="false">ROUND(((F480*G480)+F480),2)</f>
        <v>0</v>
      </c>
      <c r="I480" s="98" t="n">
        <f aca="false">ROUND(E480*H480,2)</f>
        <v>0</v>
      </c>
      <c r="J480" s="89" t="n">
        <v>0</v>
      </c>
      <c r="K480" s="141"/>
      <c r="L480" s="142"/>
      <c r="M480" s="142"/>
      <c r="N480" s="142"/>
      <c r="O480" s="142"/>
      <c r="P480" s="143"/>
    </row>
    <row r="481" s="61" customFormat="true" ht="12.75" hidden="false" customHeight="false" outlineLevel="0" collapsed="false">
      <c r="A481" s="99" t="s">
        <v>297</v>
      </c>
      <c r="B481" s="100" t="s">
        <v>468</v>
      </c>
      <c r="C481" s="94" t="s">
        <v>120</v>
      </c>
      <c r="D481" s="95" t="s">
        <v>40</v>
      </c>
      <c r="E481" s="108" t="n">
        <v>2</v>
      </c>
      <c r="F481" s="108" t="n">
        <f aca="false">ROUND(J481,2)</f>
        <v>0</v>
      </c>
      <c r="G481" s="103" t="n">
        <f aca="false">$M$14</f>
        <v>0.155</v>
      </c>
      <c r="H481" s="97" t="n">
        <f aca="false">ROUND(((F481*G481)+F481),2)</f>
        <v>0</v>
      </c>
      <c r="I481" s="98" t="n">
        <f aca="false">ROUND(E481*H481,2)</f>
        <v>0</v>
      </c>
      <c r="J481" s="89" t="n">
        <v>0</v>
      </c>
      <c r="K481" s="141"/>
      <c r="L481" s="142"/>
      <c r="M481" s="142"/>
      <c r="N481" s="142"/>
      <c r="O481" s="142"/>
      <c r="P481" s="143"/>
    </row>
    <row r="482" s="61" customFormat="true" ht="12.75" hidden="false" customHeight="false" outlineLevel="0" collapsed="false">
      <c r="A482" s="132" t="s">
        <v>298</v>
      </c>
      <c r="B482" s="133" t="s">
        <v>469</v>
      </c>
      <c r="C482" s="134" t="s">
        <v>120</v>
      </c>
      <c r="D482" s="148" t="s">
        <v>40</v>
      </c>
      <c r="E482" s="136" t="n">
        <v>2</v>
      </c>
      <c r="F482" s="136" t="n">
        <f aca="false">ROUND(J482,2)</f>
        <v>0</v>
      </c>
      <c r="G482" s="137" t="n">
        <f aca="false">$M$14</f>
        <v>0.155</v>
      </c>
      <c r="H482" s="138" t="n">
        <f aca="false">ROUND(((F482*G482)+F482),2)</f>
        <v>0</v>
      </c>
      <c r="I482" s="139" t="n">
        <f aca="false">ROUND(E482*H482,2)</f>
        <v>0</v>
      </c>
      <c r="J482" s="89" t="n">
        <v>0</v>
      </c>
      <c r="K482" s="141"/>
      <c r="L482" s="142"/>
      <c r="M482" s="142"/>
      <c r="N482" s="142"/>
      <c r="O482" s="144"/>
      <c r="P482" s="145"/>
    </row>
    <row r="483" s="61" customFormat="true" ht="12.75" hidden="false" customHeight="false" outlineLevel="0" collapsed="false">
      <c r="A483" s="131" t="s">
        <v>97</v>
      </c>
      <c r="B483" s="140" t="s">
        <v>470</v>
      </c>
      <c r="C483" s="94"/>
      <c r="D483" s="95"/>
      <c r="E483" s="108"/>
      <c r="F483" s="108" t="n">
        <f aca="false">ROUND(J483,2)</f>
        <v>0</v>
      </c>
      <c r="G483" s="103"/>
      <c r="H483" s="97" t="n">
        <f aca="false">ROUND(((F483*G483)+F483),2)</f>
        <v>0</v>
      </c>
      <c r="I483" s="98"/>
      <c r="J483" s="89" t="n">
        <v>0</v>
      </c>
      <c r="K483" s="141"/>
      <c r="L483" s="142"/>
      <c r="M483" s="142"/>
      <c r="N483" s="142"/>
      <c r="O483" s="142"/>
      <c r="P483" s="143"/>
    </row>
    <row r="484" s="61" customFormat="true" ht="12.75" hidden="false" customHeight="false" outlineLevel="0" collapsed="false">
      <c r="A484" s="99" t="s">
        <v>250</v>
      </c>
      <c r="B484" s="100" t="s">
        <v>471</v>
      </c>
      <c r="C484" s="94" t="n">
        <v>1807</v>
      </c>
      <c r="D484" s="95" t="s">
        <v>40</v>
      </c>
      <c r="E484" s="108" t="n">
        <v>1</v>
      </c>
      <c r="F484" s="108" t="n">
        <f aca="false">ROUND(J484,2)</f>
        <v>0</v>
      </c>
      <c r="G484" s="103" t="n">
        <f aca="false">$M$14</f>
        <v>0.155</v>
      </c>
      <c r="H484" s="97" t="n">
        <f aca="false">ROUND(((F484*G484)+F484),2)</f>
        <v>0</v>
      </c>
      <c r="I484" s="98" t="n">
        <f aca="false">ROUND(E484*H484,2)</f>
        <v>0</v>
      </c>
      <c r="J484" s="89" t="n">
        <v>0</v>
      </c>
      <c r="K484" s="141"/>
      <c r="L484" s="142"/>
      <c r="M484" s="142"/>
      <c r="N484" s="142"/>
      <c r="O484" s="142"/>
      <c r="P484" s="143"/>
    </row>
    <row r="485" s="61" customFormat="true" ht="12.75" hidden="false" customHeight="false" outlineLevel="0" collapsed="false">
      <c r="A485" s="99" t="s">
        <v>252</v>
      </c>
      <c r="B485" s="100" t="s">
        <v>472</v>
      </c>
      <c r="C485" s="94" t="n">
        <v>3268</v>
      </c>
      <c r="D485" s="95" t="s">
        <v>40</v>
      </c>
      <c r="E485" s="108" t="n">
        <v>9</v>
      </c>
      <c r="F485" s="108" t="n">
        <f aca="false">ROUND(J485,2)</f>
        <v>0</v>
      </c>
      <c r="G485" s="103" t="n">
        <f aca="false">$M$14</f>
        <v>0.155</v>
      </c>
      <c r="H485" s="97" t="n">
        <f aca="false">ROUND(((F485*G485)+F485),2)</f>
        <v>0</v>
      </c>
      <c r="I485" s="98" t="n">
        <f aca="false">ROUND(E485*H485,2)</f>
        <v>0</v>
      </c>
      <c r="J485" s="89" t="n">
        <v>0</v>
      </c>
      <c r="K485" s="141"/>
      <c r="L485" s="142"/>
      <c r="M485" s="142"/>
      <c r="N485" s="142"/>
      <c r="O485" s="142"/>
      <c r="P485" s="143"/>
    </row>
    <row r="486" s="61" customFormat="true" ht="12.75" hidden="false" customHeight="false" outlineLevel="0" collapsed="false">
      <c r="A486" s="99" t="s">
        <v>254</v>
      </c>
      <c r="B486" s="100" t="s">
        <v>473</v>
      </c>
      <c r="C486" s="94" t="n">
        <v>3929</v>
      </c>
      <c r="D486" s="95" t="s">
        <v>40</v>
      </c>
      <c r="E486" s="108" t="n">
        <v>2</v>
      </c>
      <c r="F486" s="108" t="n">
        <f aca="false">ROUND(J486,2)</f>
        <v>0</v>
      </c>
      <c r="G486" s="103" t="n">
        <f aca="false">$M$14</f>
        <v>0.155</v>
      </c>
      <c r="H486" s="97" t="n">
        <f aca="false">ROUND(((F486*G486)+F486),2)</f>
        <v>0</v>
      </c>
      <c r="I486" s="98" t="n">
        <f aca="false">ROUND(E486*H486,2)</f>
        <v>0</v>
      </c>
      <c r="J486" s="89" t="n">
        <v>0</v>
      </c>
      <c r="K486" s="141"/>
      <c r="L486" s="142"/>
      <c r="M486" s="142"/>
      <c r="N486" s="142"/>
      <c r="O486" s="144"/>
      <c r="P486" s="145"/>
    </row>
    <row r="487" s="61" customFormat="true" ht="12.75" hidden="false" customHeight="false" outlineLevel="0" collapsed="false">
      <c r="A487" s="99" t="s">
        <v>256</v>
      </c>
      <c r="B487" s="100" t="s">
        <v>474</v>
      </c>
      <c r="C487" s="94" t="n">
        <v>4182</v>
      </c>
      <c r="D487" s="95" t="s">
        <v>40</v>
      </c>
      <c r="E487" s="108" t="n">
        <v>6</v>
      </c>
      <c r="F487" s="108" t="n">
        <f aca="false">ROUND(J487,2)</f>
        <v>0</v>
      </c>
      <c r="G487" s="103" t="n">
        <f aca="false">$M$14</f>
        <v>0.155</v>
      </c>
      <c r="H487" s="97" t="n">
        <f aca="false">ROUND(((F487*G487)+F487),2)</f>
        <v>0</v>
      </c>
      <c r="I487" s="98" t="n">
        <f aca="false">ROUND(E487*H487,2)</f>
        <v>0</v>
      </c>
      <c r="J487" s="89" t="n">
        <v>0</v>
      </c>
      <c r="K487" s="141"/>
      <c r="L487" s="142"/>
      <c r="M487" s="142"/>
      <c r="N487" s="142"/>
      <c r="O487" s="142"/>
      <c r="P487" s="143"/>
    </row>
    <row r="488" s="61" customFormat="true" ht="12.75" hidden="false" customHeight="false" outlineLevel="0" collapsed="false">
      <c r="A488" s="99" t="s">
        <v>258</v>
      </c>
      <c r="B488" s="100" t="s">
        <v>475</v>
      </c>
      <c r="C488" s="94" t="n">
        <v>4209</v>
      </c>
      <c r="D488" s="95" t="s">
        <v>40</v>
      </c>
      <c r="E488" s="108" t="n">
        <v>2</v>
      </c>
      <c r="F488" s="108" t="n">
        <f aca="false">ROUND(J488,2)</f>
        <v>0</v>
      </c>
      <c r="G488" s="103" t="n">
        <f aca="false">$M$14</f>
        <v>0.155</v>
      </c>
      <c r="H488" s="97" t="n">
        <f aca="false">ROUND(((F488*G488)+F488),2)</f>
        <v>0</v>
      </c>
      <c r="I488" s="98" t="n">
        <f aca="false">ROUND(E488*H488,2)</f>
        <v>0</v>
      </c>
      <c r="J488" s="89" t="n">
        <v>0</v>
      </c>
      <c r="K488" s="141"/>
      <c r="L488" s="142"/>
      <c r="M488" s="142"/>
      <c r="N488" s="142"/>
      <c r="O488" s="144"/>
      <c r="P488" s="145"/>
    </row>
    <row r="489" s="61" customFormat="true" ht="12.75" hidden="false" customHeight="false" outlineLevel="0" collapsed="false">
      <c r="A489" s="99" t="s">
        <v>260</v>
      </c>
      <c r="B489" s="100" t="s">
        <v>476</v>
      </c>
      <c r="C489" s="94" t="s">
        <v>120</v>
      </c>
      <c r="D489" s="95" t="s">
        <v>40</v>
      </c>
      <c r="E489" s="108" t="n">
        <v>1</v>
      </c>
      <c r="F489" s="108" t="n">
        <f aca="false">ROUND(J489,2)</f>
        <v>0</v>
      </c>
      <c r="G489" s="103" t="n">
        <f aca="false">$M$14</f>
        <v>0.155</v>
      </c>
      <c r="H489" s="97" t="n">
        <f aca="false">ROUND(((F489*G489)+F489),2)</f>
        <v>0</v>
      </c>
      <c r="I489" s="98" t="n">
        <f aca="false">ROUND(E489*H489,2)</f>
        <v>0</v>
      </c>
      <c r="J489" s="89" t="n">
        <v>0</v>
      </c>
      <c r="K489" s="141"/>
      <c r="L489" s="142"/>
      <c r="M489" s="142"/>
      <c r="N489" s="142"/>
      <c r="O489" s="142"/>
      <c r="P489" s="143"/>
    </row>
    <row r="490" s="61" customFormat="true" ht="12.75" hidden="false" customHeight="false" outlineLevel="0" collapsed="false">
      <c r="A490" s="99" t="s">
        <v>262</v>
      </c>
      <c r="B490" s="100" t="s">
        <v>477</v>
      </c>
      <c r="C490" s="94" t="n">
        <v>6322</v>
      </c>
      <c r="D490" s="95" t="s">
        <v>40</v>
      </c>
      <c r="E490" s="108" t="n">
        <v>2</v>
      </c>
      <c r="F490" s="108" t="n">
        <f aca="false">ROUND(J490,2)</f>
        <v>0</v>
      </c>
      <c r="G490" s="103" t="n">
        <f aca="false">$M$14</f>
        <v>0.155</v>
      </c>
      <c r="H490" s="97" t="n">
        <f aca="false">ROUND(((F490*G490)+F490),2)</f>
        <v>0</v>
      </c>
      <c r="I490" s="98" t="n">
        <f aca="false">ROUND(E490*H490,2)</f>
        <v>0</v>
      </c>
      <c r="J490" s="89" t="n">
        <v>0</v>
      </c>
      <c r="K490" s="141"/>
      <c r="L490" s="142"/>
      <c r="M490" s="142"/>
      <c r="N490" s="142"/>
      <c r="O490" s="144"/>
      <c r="P490" s="145"/>
    </row>
    <row r="491" s="61" customFormat="true" ht="12.75" hidden="false" customHeight="false" outlineLevel="0" collapsed="false">
      <c r="A491" s="99" t="s">
        <v>264</v>
      </c>
      <c r="B491" s="100" t="s">
        <v>478</v>
      </c>
      <c r="C491" s="94" t="s">
        <v>120</v>
      </c>
      <c r="D491" s="95" t="s">
        <v>40</v>
      </c>
      <c r="E491" s="108" t="n">
        <v>4</v>
      </c>
      <c r="F491" s="108" t="n">
        <f aca="false">ROUND(J491,2)</f>
        <v>0</v>
      </c>
      <c r="G491" s="103" t="n">
        <f aca="false">$M$14</f>
        <v>0.155</v>
      </c>
      <c r="H491" s="97" t="n">
        <f aca="false">ROUND(((F491*G491)+F491),2)</f>
        <v>0</v>
      </c>
      <c r="I491" s="98" t="n">
        <f aca="false">ROUND(E491*H491,2)</f>
        <v>0</v>
      </c>
      <c r="J491" s="89" t="n">
        <v>0</v>
      </c>
      <c r="K491" s="141"/>
      <c r="L491" s="142"/>
      <c r="M491" s="142"/>
      <c r="N491" s="142"/>
      <c r="O491" s="142"/>
      <c r="P491" s="143"/>
    </row>
    <row r="492" s="61" customFormat="true" ht="12.75" hidden="false" customHeight="false" outlineLevel="0" collapsed="false">
      <c r="A492" s="99" t="s">
        <v>266</v>
      </c>
      <c r="B492" s="100" t="s">
        <v>479</v>
      </c>
      <c r="C492" s="94" t="s">
        <v>120</v>
      </c>
      <c r="D492" s="95" t="s">
        <v>40</v>
      </c>
      <c r="E492" s="108" t="n">
        <v>1</v>
      </c>
      <c r="F492" s="108" t="n">
        <f aca="false">ROUND(J492,2)</f>
        <v>0</v>
      </c>
      <c r="G492" s="103" t="n">
        <f aca="false">$M$14</f>
        <v>0.155</v>
      </c>
      <c r="H492" s="97" t="n">
        <f aca="false">ROUND(((F492*G492)+F492),2)</f>
        <v>0</v>
      </c>
      <c r="I492" s="98" t="n">
        <f aca="false">ROUND(E492*H492,2)</f>
        <v>0</v>
      </c>
      <c r="J492" s="89" t="n">
        <v>0</v>
      </c>
      <c r="K492" s="141"/>
      <c r="L492" s="142"/>
      <c r="M492" s="142"/>
      <c r="N492" s="142"/>
      <c r="O492" s="142"/>
      <c r="P492" s="143"/>
    </row>
    <row r="493" s="61" customFormat="true" ht="12.75" hidden="false" customHeight="false" outlineLevel="0" collapsed="false">
      <c r="A493" s="131" t="s">
        <v>99</v>
      </c>
      <c r="B493" s="140" t="s">
        <v>480</v>
      </c>
      <c r="C493" s="94"/>
      <c r="D493" s="95"/>
      <c r="E493" s="108"/>
      <c r="F493" s="167" t="n">
        <f aca="false">ROUND(J493,2)</f>
        <v>0</v>
      </c>
      <c r="G493" s="103"/>
      <c r="H493" s="97" t="n">
        <f aca="false">ROUND(((F493*G493)+F493),2)</f>
        <v>0</v>
      </c>
      <c r="I493" s="98"/>
      <c r="J493" s="89" t="n">
        <v>0</v>
      </c>
      <c r="K493" s="141"/>
      <c r="L493" s="142"/>
      <c r="M493" s="142"/>
      <c r="N493" s="142"/>
      <c r="O493" s="142"/>
      <c r="P493" s="143"/>
    </row>
    <row r="494" s="61" customFormat="true" ht="12.75" hidden="false" customHeight="false" outlineLevel="0" collapsed="false">
      <c r="A494" s="99" t="s">
        <v>272</v>
      </c>
      <c r="B494" s="100" t="s">
        <v>481</v>
      </c>
      <c r="C494" s="94" t="n">
        <v>3068</v>
      </c>
      <c r="D494" s="95" t="s">
        <v>40</v>
      </c>
      <c r="E494" s="108" t="n">
        <v>2</v>
      </c>
      <c r="F494" s="108" t="n">
        <f aca="false">ROUND(J494,2)</f>
        <v>0</v>
      </c>
      <c r="G494" s="103" t="n">
        <f aca="false">$M$14</f>
        <v>0.155</v>
      </c>
      <c r="H494" s="97" t="n">
        <f aca="false">ROUND(((F494*G494)+F494),2)</f>
        <v>0</v>
      </c>
      <c r="I494" s="98" t="n">
        <f aca="false">ROUND(E494*H494,2)</f>
        <v>0</v>
      </c>
      <c r="J494" s="89" t="n">
        <v>0</v>
      </c>
      <c r="K494" s="141"/>
      <c r="L494" s="142"/>
      <c r="M494" s="142"/>
      <c r="N494" s="142"/>
      <c r="O494" s="144"/>
      <c r="P494" s="145"/>
    </row>
    <row r="495" s="61" customFormat="true" ht="12.75" hidden="false" customHeight="false" outlineLevel="0" collapsed="false">
      <c r="A495" s="99" t="s">
        <v>274</v>
      </c>
      <c r="B495" s="100" t="s">
        <v>482</v>
      </c>
      <c r="C495" s="94" t="n">
        <v>3074</v>
      </c>
      <c r="D495" s="95" t="s">
        <v>40</v>
      </c>
      <c r="E495" s="108" t="n">
        <v>2</v>
      </c>
      <c r="F495" s="108" t="n">
        <f aca="false">ROUND(J495,2)</f>
        <v>0</v>
      </c>
      <c r="G495" s="103" t="n">
        <f aca="false">$M$14</f>
        <v>0.155</v>
      </c>
      <c r="H495" s="97" t="n">
        <f aca="false">ROUND(((F495*G495)+F495),2)</f>
        <v>0</v>
      </c>
      <c r="I495" s="98" t="n">
        <f aca="false">ROUND(E495*H495,2)</f>
        <v>0</v>
      </c>
      <c r="J495" s="89" t="n">
        <v>0</v>
      </c>
      <c r="K495" s="141"/>
      <c r="L495" s="142"/>
      <c r="M495" s="142"/>
      <c r="N495" s="142"/>
      <c r="O495" s="144"/>
      <c r="P495" s="145"/>
    </row>
    <row r="496" s="61" customFormat="true" ht="12.75" hidden="false" customHeight="false" outlineLevel="0" collapsed="false">
      <c r="A496" s="99" t="s">
        <v>276</v>
      </c>
      <c r="B496" s="100" t="s">
        <v>483</v>
      </c>
      <c r="C496" s="94" t="n">
        <v>3076</v>
      </c>
      <c r="D496" s="95" t="s">
        <v>40</v>
      </c>
      <c r="E496" s="108" t="n">
        <v>2</v>
      </c>
      <c r="F496" s="108" t="n">
        <f aca="false">ROUND(J496,2)</f>
        <v>0</v>
      </c>
      <c r="G496" s="103" t="n">
        <f aca="false">$M$14</f>
        <v>0.155</v>
      </c>
      <c r="H496" s="97" t="n">
        <f aca="false">ROUND(((F496*G496)+F496),2)</f>
        <v>0</v>
      </c>
      <c r="I496" s="98" t="n">
        <f aca="false">ROUND(E496*H496,2)</f>
        <v>0</v>
      </c>
      <c r="J496" s="89" t="n">
        <v>0</v>
      </c>
      <c r="K496" s="141"/>
      <c r="L496" s="142"/>
      <c r="M496" s="142"/>
      <c r="N496" s="142"/>
      <c r="O496" s="144"/>
      <c r="P496" s="145"/>
    </row>
    <row r="497" s="61" customFormat="true" ht="12.75" hidden="false" customHeight="false" outlineLevel="0" collapsed="false">
      <c r="A497" s="99" t="s">
        <v>278</v>
      </c>
      <c r="B497" s="100" t="s">
        <v>484</v>
      </c>
      <c r="C497" s="94" t="s">
        <v>120</v>
      </c>
      <c r="D497" s="95" t="s">
        <v>40</v>
      </c>
      <c r="E497" s="108" t="n">
        <v>1</v>
      </c>
      <c r="F497" s="108" t="n">
        <f aca="false">ROUND(J497,2)</f>
        <v>0</v>
      </c>
      <c r="G497" s="103" t="n">
        <f aca="false">$M$14</f>
        <v>0.155</v>
      </c>
      <c r="H497" s="97" t="n">
        <f aca="false">ROUND(((F497*G497)+F497),2)</f>
        <v>0</v>
      </c>
      <c r="I497" s="98" t="n">
        <f aca="false">ROUND(E497*H497,2)</f>
        <v>0</v>
      </c>
      <c r="J497" s="89" t="n">
        <v>0</v>
      </c>
      <c r="K497" s="141"/>
      <c r="L497" s="142"/>
      <c r="M497" s="142"/>
      <c r="N497" s="142"/>
      <c r="O497" s="144"/>
      <c r="P497" s="145"/>
    </row>
    <row r="498" s="61" customFormat="true" ht="12.75" hidden="false" customHeight="false" outlineLevel="0" collapsed="false">
      <c r="A498" s="99" t="s">
        <v>280</v>
      </c>
      <c r="B498" s="100" t="s">
        <v>485</v>
      </c>
      <c r="C498" s="94" t="n">
        <v>3501</v>
      </c>
      <c r="D498" s="95" t="s">
        <v>40</v>
      </c>
      <c r="E498" s="108" t="n">
        <v>8</v>
      </c>
      <c r="F498" s="108" t="n">
        <f aca="false">ROUND(J498,2)</f>
        <v>0</v>
      </c>
      <c r="G498" s="103" t="n">
        <f aca="false">$M$14</f>
        <v>0.155</v>
      </c>
      <c r="H498" s="97" t="n">
        <f aca="false">ROUND(((F498*G498)+F498),2)</f>
        <v>0</v>
      </c>
      <c r="I498" s="98" t="n">
        <f aca="false">ROUND(E498*H498,2)</f>
        <v>0</v>
      </c>
      <c r="J498" s="89" t="n">
        <v>0</v>
      </c>
      <c r="K498" s="141"/>
      <c r="L498" s="142"/>
      <c r="M498" s="142"/>
      <c r="N498" s="142"/>
      <c r="O498" s="144"/>
      <c r="P498" s="145"/>
    </row>
    <row r="499" s="61" customFormat="true" ht="12.75" hidden="false" customHeight="false" outlineLevel="0" collapsed="false">
      <c r="A499" s="99" t="s">
        <v>486</v>
      </c>
      <c r="B499" s="100" t="s">
        <v>487</v>
      </c>
      <c r="C499" s="94" t="n">
        <v>3502</v>
      </c>
      <c r="D499" s="95" t="s">
        <v>40</v>
      </c>
      <c r="E499" s="108" t="n">
        <v>8</v>
      </c>
      <c r="F499" s="108" t="n">
        <f aca="false">ROUND(J499,2)</f>
        <v>0</v>
      </c>
      <c r="G499" s="103" t="n">
        <f aca="false">$M$14</f>
        <v>0.155</v>
      </c>
      <c r="H499" s="97" t="n">
        <f aca="false">ROUND(((F499*G499)+F499),2)</f>
        <v>0</v>
      </c>
      <c r="I499" s="98" t="n">
        <f aca="false">ROUND(E499*H499,2)</f>
        <v>0</v>
      </c>
      <c r="J499" s="89" t="n">
        <v>0</v>
      </c>
      <c r="K499" s="141"/>
      <c r="L499" s="142"/>
      <c r="M499" s="142"/>
      <c r="N499" s="142"/>
      <c r="O499" s="144"/>
      <c r="P499" s="145"/>
    </row>
    <row r="500" s="61" customFormat="true" ht="12.75" hidden="false" customHeight="false" outlineLevel="0" collapsed="false">
      <c r="A500" s="99" t="s">
        <v>488</v>
      </c>
      <c r="B500" s="100" t="s">
        <v>489</v>
      </c>
      <c r="C500" s="94" t="s">
        <v>120</v>
      </c>
      <c r="D500" s="95" t="s">
        <v>40</v>
      </c>
      <c r="E500" s="108" t="n">
        <v>4</v>
      </c>
      <c r="F500" s="108" t="n">
        <f aca="false">ROUND(J500,2)</f>
        <v>0</v>
      </c>
      <c r="G500" s="103" t="n">
        <f aca="false">$M$14</f>
        <v>0.155</v>
      </c>
      <c r="H500" s="97" t="n">
        <f aca="false">ROUND(((F500*G500)+F500),2)</f>
        <v>0</v>
      </c>
      <c r="I500" s="98" t="n">
        <f aca="false">ROUND(E500*H500,2)</f>
        <v>0</v>
      </c>
      <c r="J500" s="89" t="n">
        <v>0</v>
      </c>
      <c r="K500" s="141"/>
      <c r="L500" s="142"/>
      <c r="M500" s="142"/>
      <c r="N500" s="142"/>
      <c r="O500" s="144"/>
      <c r="P500" s="145"/>
    </row>
    <row r="501" s="61" customFormat="true" ht="12.75" hidden="false" customHeight="false" outlineLevel="0" collapsed="false">
      <c r="A501" s="99" t="s">
        <v>490</v>
      </c>
      <c r="B501" s="100" t="s">
        <v>491</v>
      </c>
      <c r="C501" s="94" t="n">
        <v>11675</v>
      </c>
      <c r="D501" s="95" t="s">
        <v>40</v>
      </c>
      <c r="E501" s="108" t="n">
        <v>4</v>
      </c>
      <c r="F501" s="108" t="n">
        <f aca="false">ROUND(J501,2)</f>
        <v>0</v>
      </c>
      <c r="G501" s="103" t="n">
        <f aca="false">$M$14</f>
        <v>0.155</v>
      </c>
      <c r="H501" s="97" t="n">
        <f aca="false">ROUND(((F501*G501)+F501),2)</f>
        <v>0</v>
      </c>
      <c r="I501" s="98" t="n">
        <f aca="false">ROUND(E501*H501,2)</f>
        <v>0</v>
      </c>
      <c r="J501" s="89" t="n">
        <v>0</v>
      </c>
      <c r="K501" s="141"/>
      <c r="L501" s="142"/>
      <c r="M501" s="142"/>
      <c r="N501" s="142"/>
      <c r="O501" s="144"/>
      <c r="P501" s="145"/>
    </row>
    <row r="502" s="61" customFormat="true" ht="12.75" hidden="false" customHeight="false" outlineLevel="0" collapsed="false">
      <c r="A502" s="99" t="s">
        <v>492</v>
      </c>
      <c r="B502" s="100" t="s">
        <v>493</v>
      </c>
      <c r="C502" s="94" t="n">
        <v>11676</v>
      </c>
      <c r="D502" s="95" t="s">
        <v>40</v>
      </c>
      <c r="E502" s="108" t="n">
        <v>4</v>
      </c>
      <c r="F502" s="108" t="n">
        <f aca="false">ROUND(J502,2)</f>
        <v>0</v>
      </c>
      <c r="G502" s="103" t="n">
        <f aca="false">$M$14</f>
        <v>0.155</v>
      </c>
      <c r="H502" s="97" t="n">
        <f aca="false">ROUND(((F502*G502)+F502),2)</f>
        <v>0</v>
      </c>
      <c r="I502" s="98" t="n">
        <f aca="false">ROUND(E502*H502,2)</f>
        <v>0</v>
      </c>
      <c r="J502" s="89" t="n">
        <v>0</v>
      </c>
      <c r="K502" s="141"/>
      <c r="L502" s="142"/>
      <c r="M502" s="142"/>
      <c r="N502" s="142"/>
      <c r="O502" s="144"/>
      <c r="P502" s="145"/>
    </row>
    <row r="503" s="61" customFormat="true" ht="12.75" hidden="false" customHeight="false" outlineLevel="0" collapsed="false">
      <c r="A503" s="99" t="s">
        <v>494</v>
      </c>
      <c r="B503" s="100" t="s">
        <v>495</v>
      </c>
      <c r="C503" s="94" t="n">
        <v>7082</v>
      </c>
      <c r="D503" s="95" t="s">
        <v>40</v>
      </c>
      <c r="E503" s="108" t="n">
        <v>1</v>
      </c>
      <c r="F503" s="108" t="n">
        <f aca="false">ROUND(J503,2)</f>
        <v>0</v>
      </c>
      <c r="G503" s="103" t="n">
        <f aca="false">$M$14</f>
        <v>0.155</v>
      </c>
      <c r="H503" s="97" t="n">
        <f aca="false">ROUND(((F503*G503)+F503),2)</f>
        <v>0</v>
      </c>
      <c r="I503" s="98" t="n">
        <f aca="false">ROUND(E503*H503,2)</f>
        <v>0</v>
      </c>
      <c r="J503" s="89" t="n">
        <v>0</v>
      </c>
      <c r="K503" s="141"/>
      <c r="L503" s="142"/>
      <c r="M503" s="142"/>
      <c r="N503" s="142"/>
      <c r="O503" s="144"/>
      <c r="P503" s="145"/>
    </row>
    <row r="504" s="61" customFormat="true" ht="12.75" hidden="false" customHeight="false" outlineLevel="0" collapsed="false">
      <c r="A504" s="99" t="s">
        <v>496</v>
      </c>
      <c r="B504" s="100" t="s">
        <v>497</v>
      </c>
      <c r="C504" s="94" t="n">
        <v>7141</v>
      </c>
      <c r="D504" s="95" t="s">
        <v>40</v>
      </c>
      <c r="E504" s="108" t="n">
        <v>2</v>
      </c>
      <c r="F504" s="108" t="n">
        <f aca="false">ROUND(J504,2)</f>
        <v>0</v>
      </c>
      <c r="G504" s="103" t="n">
        <f aca="false">$M$14</f>
        <v>0.155</v>
      </c>
      <c r="H504" s="97" t="n">
        <f aca="false">ROUND(((F504*G504)+F504),2)</f>
        <v>0</v>
      </c>
      <c r="I504" s="98" t="n">
        <f aca="false">ROUND(E504*H504,2)</f>
        <v>0</v>
      </c>
      <c r="J504" s="89" t="n">
        <v>0</v>
      </c>
      <c r="K504" s="141"/>
      <c r="L504" s="142"/>
      <c r="M504" s="142"/>
      <c r="N504" s="142"/>
      <c r="O504" s="144"/>
      <c r="P504" s="145"/>
    </row>
    <row r="505" s="61" customFormat="true" ht="12.75" hidden="false" customHeight="false" outlineLevel="0" collapsed="false">
      <c r="A505" s="99" t="s">
        <v>498</v>
      </c>
      <c r="B505" s="100" t="s">
        <v>499</v>
      </c>
      <c r="C505" s="94" t="s">
        <v>500</v>
      </c>
      <c r="D505" s="95" t="s">
        <v>40</v>
      </c>
      <c r="E505" s="108" t="n">
        <v>6</v>
      </c>
      <c r="F505" s="108" t="n">
        <f aca="false">ROUND(J505,2)</f>
        <v>0</v>
      </c>
      <c r="G505" s="103" t="n">
        <f aca="false">$M$14</f>
        <v>0.155</v>
      </c>
      <c r="H505" s="97" t="n">
        <f aca="false">ROUND(((F505*G505)+F505),2)</f>
        <v>0</v>
      </c>
      <c r="I505" s="98" t="n">
        <f aca="false">ROUND(E505*H505,2)</f>
        <v>0</v>
      </c>
      <c r="J505" s="89" t="n">
        <v>0</v>
      </c>
      <c r="K505" s="141"/>
      <c r="L505" s="142"/>
      <c r="M505" s="142"/>
      <c r="N505" s="142"/>
      <c r="O505" s="144"/>
      <c r="P505" s="145"/>
    </row>
    <row r="506" s="61" customFormat="true" ht="12.75" hidden="false" customHeight="false" outlineLevel="0" collapsed="false">
      <c r="A506" s="99" t="s">
        <v>501</v>
      </c>
      <c r="B506" s="100" t="s">
        <v>502</v>
      </c>
      <c r="C506" s="94" t="n">
        <v>9869</v>
      </c>
      <c r="D506" s="95" t="s">
        <v>40</v>
      </c>
      <c r="E506" s="108" t="n">
        <v>5</v>
      </c>
      <c r="F506" s="108" t="n">
        <f aca="false">ROUND(J506,2)</f>
        <v>0</v>
      </c>
      <c r="G506" s="103" t="n">
        <f aca="false">$M$14</f>
        <v>0.155</v>
      </c>
      <c r="H506" s="97" t="n">
        <f aca="false">ROUND(((F506*G506)+F506),2)</f>
        <v>0</v>
      </c>
      <c r="I506" s="98" t="n">
        <f aca="false">ROUND(E506*H506,2)</f>
        <v>0</v>
      </c>
      <c r="J506" s="89" t="n">
        <v>0</v>
      </c>
      <c r="K506" s="141"/>
      <c r="L506" s="142"/>
      <c r="M506" s="142"/>
      <c r="N506" s="142"/>
      <c r="O506" s="144"/>
      <c r="P506" s="145"/>
    </row>
    <row r="507" s="61" customFormat="true" ht="12.75" hidden="false" customHeight="false" outlineLevel="0" collapsed="false">
      <c r="A507" s="99" t="s">
        <v>503</v>
      </c>
      <c r="B507" s="100" t="s">
        <v>504</v>
      </c>
      <c r="C507" s="94" t="n">
        <v>9874</v>
      </c>
      <c r="D507" s="95" t="s">
        <v>40</v>
      </c>
      <c r="E507" s="108" t="n">
        <v>8</v>
      </c>
      <c r="F507" s="108" t="n">
        <f aca="false">ROUND(J507,2)</f>
        <v>0</v>
      </c>
      <c r="G507" s="103" t="n">
        <f aca="false">$M$14</f>
        <v>0.155</v>
      </c>
      <c r="H507" s="97" t="n">
        <f aca="false">ROUND(((F507*G507)+F507),2)</f>
        <v>0</v>
      </c>
      <c r="I507" s="98" t="n">
        <f aca="false">ROUND(E507*H507,2)</f>
        <v>0</v>
      </c>
      <c r="J507" s="89" t="n">
        <v>0</v>
      </c>
      <c r="K507" s="141"/>
      <c r="L507" s="142"/>
      <c r="M507" s="142"/>
      <c r="N507" s="142"/>
      <c r="O507" s="144"/>
      <c r="P507" s="145"/>
    </row>
    <row r="508" s="61" customFormat="true" ht="12.75" hidden="false" customHeight="false" outlineLevel="0" collapsed="false">
      <c r="A508" s="99" t="s">
        <v>505</v>
      </c>
      <c r="B508" s="100" t="s">
        <v>506</v>
      </c>
      <c r="C508" s="94" t="n">
        <v>9839</v>
      </c>
      <c r="D508" s="95" t="s">
        <v>40</v>
      </c>
      <c r="E508" s="108" t="n">
        <v>1</v>
      </c>
      <c r="F508" s="108" t="n">
        <f aca="false">ROUND(J508,2)</f>
        <v>0</v>
      </c>
      <c r="G508" s="103" t="n">
        <f aca="false">$M$14</f>
        <v>0.155</v>
      </c>
      <c r="H508" s="97" t="n">
        <f aca="false">ROUND(((F508*G508)+F508),2)</f>
        <v>0</v>
      </c>
      <c r="I508" s="98" t="n">
        <f aca="false">ROUND(E508*H508,2)</f>
        <v>0</v>
      </c>
      <c r="J508" s="89" t="n">
        <v>0</v>
      </c>
      <c r="K508" s="141"/>
      <c r="L508" s="142"/>
      <c r="M508" s="142"/>
      <c r="N508" s="142"/>
      <c r="O508" s="144"/>
      <c r="P508" s="145"/>
    </row>
    <row r="509" s="61" customFormat="true" ht="12.75" hidden="false" customHeight="false" outlineLevel="0" collapsed="false">
      <c r="A509" s="99" t="s">
        <v>507</v>
      </c>
      <c r="B509" s="100" t="s">
        <v>508</v>
      </c>
      <c r="C509" s="94" t="n">
        <v>12592</v>
      </c>
      <c r="D509" s="95" t="s">
        <v>94</v>
      </c>
      <c r="E509" s="108" t="n">
        <v>8</v>
      </c>
      <c r="F509" s="108" t="n">
        <f aca="false">ROUND(J509,2)</f>
        <v>0</v>
      </c>
      <c r="G509" s="103" t="n">
        <f aca="false">$M$14</f>
        <v>0.155</v>
      </c>
      <c r="H509" s="97" t="n">
        <f aca="false">ROUND(((F509*G509)+F509),2)</f>
        <v>0</v>
      </c>
      <c r="I509" s="98" t="n">
        <f aca="false">ROUND(E509*H509,2)</f>
        <v>0</v>
      </c>
      <c r="J509" s="89" t="n">
        <v>0</v>
      </c>
      <c r="K509" s="141"/>
      <c r="L509" s="142"/>
      <c r="M509" s="142"/>
      <c r="N509" s="142"/>
      <c r="O509" s="144"/>
      <c r="P509" s="145"/>
    </row>
    <row r="510" s="61" customFormat="true" ht="12.75" hidden="false" customHeight="false" outlineLevel="0" collapsed="false">
      <c r="A510" s="99" t="s">
        <v>509</v>
      </c>
      <c r="B510" s="100" t="s">
        <v>510</v>
      </c>
      <c r="C510" s="94" t="s">
        <v>511</v>
      </c>
      <c r="D510" s="95" t="s">
        <v>40</v>
      </c>
      <c r="E510" s="108" t="n">
        <v>2</v>
      </c>
      <c r="F510" s="108" t="n">
        <f aca="false">ROUND(J510,2)</f>
        <v>0</v>
      </c>
      <c r="G510" s="103" t="n">
        <f aca="false">$M$14</f>
        <v>0.155</v>
      </c>
      <c r="H510" s="97" t="n">
        <f aca="false">ROUND(((F510*G510)+F510),2)</f>
        <v>0</v>
      </c>
      <c r="I510" s="98" t="n">
        <f aca="false">ROUND(E510*H510,2)</f>
        <v>0</v>
      </c>
      <c r="J510" s="89" t="n">
        <v>0</v>
      </c>
      <c r="K510" s="141"/>
      <c r="L510" s="142"/>
      <c r="M510" s="142"/>
      <c r="N510" s="142"/>
      <c r="O510" s="144"/>
      <c r="P510" s="145"/>
    </row>
    <row r="511" s="61" customFormat="true" ht="12.75" hidden="false" customHeight="false" outlineLevel="0" collapsed="false">
      <c r="A511" s="131" t="s">
        <v>512</v>
      </c>
      <c r="B511" s="140" t="s">
        <v>168</v>
      </c>
      <c r="C511" s="94"/>
      <c r="D511" s="95"/>
      <c r="E511" s="108"/>
      <c r="F511" s="108" t="n">
        <f aca="false">ROUND(J511,2)</f>
        <v>0</v>
      </c>
      <c r="G511" s="103"/>
      <c r="H511" s="97" t="n">
        <f aca="false">ROUND(((F511*G511)+F511),2)</f>
        <v>0</v>
      </c>
      <c r="I511" s="98"/>
      <c r="J511" s="89" t="n">
        <v>0</v>
      </c>
      <c r="K511" s="141"/>
      <c r="L511" s="142"/>
      <c r="M511" s="142"/>
      <c r="N511" s="142"/>
      <c r="O511" s="142"/>
      <c r="P511" s="143"/>
    </row>
    <row r="512" s="61" customFormat="true" ht="12.75" hidden="false" customHeight="false" outlineLevel="0" collapsed="false">
      <c r="A512" s="99" t="s">
        <v>513</v>
      </c>
      <c r="B512" s="100" t="s">
        <v>514</v>
      </c>
      <c r="C512" s="94" t="s">
        <v>120</v>
      </c>
      <c r="D512" s="95" t="s">
        <v>40</v>
      </c>
      <c r="E512" s="108" t="n">
        <v>2</v>
      </c>
      <c r="F512" s="108" t="n">
        <f aca="false">ROUND(J512,2)</f>
        <v>0</v>
      </c>
      <c r="G512" s="109" t="n">
        <f aca="false">$M$14</f>
        <v>0.155</v>
      </c>
      <c r="H512" s="110" t="n">
        <f aca="false">ROUND(((F512*G512)+F512),2)</f>
        <v>0</v>
      </c>
      <c r="I512" s="98" t="n">
        <f aca="false">ROUND(E512*H512,2)</f>
        <v>0</v>
      </c>
      <c r="J512" s="89" t="n">
        <v>0</v>
      </c>
      <c r="K512" s="141"/>
      <c r="L512" s="142"/>
      <c r="M512" s="142"/>
      <c r="N512" s="142"/>
      <c r="O512" s="144"/>
      <c r="P512" s="145"/>
    </row>
    <row r="513" s="61" customFormat="true" ht="25.5" hidden="false" customHeight="false" outlineLevel="0" collapsed="false">
      <c r="A513" s="99" t="s">
        <v>515</v>
      </c>
      <c r="B513" s="100" t="s">
        <v>516</v>
      </c>
      <c r="C513" s="94" t="s">
        <v>120</v>
      </c>
      <c r="D513" s="95" t="s">
        <v>40</v>
      </c>
      <c r="E513" s="108" t="n">
        <v>1</v>
      </c>
      <c r="F513" s="108" t="n">
        <f aca="false">ROUND(J513,2)</f>
        <v>0</v>
      </c>
      <c r="G513" s="109" t="n">
        <f aca="false">$M$14</f>
        <v>0.155</v>
      </c>
      <c r="H513" s="110" t="n">
        <f aca="false">ROUND(((F513*G513)+F513),2)</f>
        <v>0</v>
      </c>
      <c r="I513" s="111" t="n">
        <f aca="false">ROUND(E513*H513,2)</f>
        <v>0</v>
      </c>
      <c r="J513" s="89" t="n">
        <v>0</v>
      </c>
      <c r="K513" s="141"/>
      <c r="L513" s="142"/>
      <c r="M513" s="142"/>
      <c r="N513" s="142"/>
      <c r="O513" s="144"/>
      <c r="P513" s="142"/>
    </row>
    <row r="514" s="61" customFormat="true" ht="12.75" hidden="false" customHeight="false" outlineLevel="0" collapsed="false">
      <c r="A514" s="99" t="s">
        <v>517</v>
      </c>
      <c r="B514" s="100" t="s">
        <v>518</v>
      </c>
      <c r="C514" s="94" t="n">
        <v>10575</v>
      </c>
      <c r="D514" s="95" t="s">
        <v>40</v>
      </c>
      <c r="E514" s="108" t="n">
        <v>1</v>
      </c>
      <c r="F514" s="108" t="n">
        <f aca="false">ROUND(J514,2)</f>
        <v>0</v>
      </c>
      <c r="G514" s="109" t="n">
        <f aca="false">$M$14</f>
        <v>0.155</v>
      </c>
      <c r="H514" s="110" t="n">
        <f aca="false">ROUND(((F514*G514)+F514),2)</f>
        <v>0</v>
      </c>
      <c r="I514" s="98" t="n">
        <f aca="false">ROUND(E514*H514,2)</f>
        <v>0</v>
      </c>
      <c r="J514" s="89" t="n">
        <v>0</v>
      </c>
      <c r="K514" s="141"/>
      <c r="L514" s="142"/>
      <c r="M514" s="142"/>
      <c r="N514" s="142"/>
      <c r="O514" s="144"/>
      <c r="P514" s="142"/>
    </row>
    <row r="515" s="61" customFormat="true" ht="12.75" hidden="false" customHeight="false" outlineLevel="0" collapsed="false">
      <c r="A515" s="99" t="s">
        <v>519</v>
      </c>
      <c r="B515" s="100" t="s">
        <v>520</v>
      </c>
      <c r="C515" s="94" t="s">
        <v>120</v>
      </c>
      <c r="D515" s="95" t="s">
        <v>40</v>
      </c>
      <c r="E515" s="108" t="n">
        <v>1</v>
      </c>
      <c r="F515" s="108" t="n">
        <f aca="false">ROUND(J515,2)</f>
        <v>0</v>
      </c>
      <c r="G515" s="109" t="n">
        <f aca="false">$M$14</f>
        <v>0.155</v>
      </c>
      <c r="H515" s="110" t="n">
        <f aca="false">ROUND(((F515*G515)+F515),2)</f>
        <v>0</v>
      </c>
      <c r="I515" s="111" t="n">
        <f aca="false">ROUND(E515*H515,2)</f>
        <v>0</v>
      </c>
      <c r="J515" s="89" t="n">
        <v>0</v>
      </c>
      <c r="K515" s="141"/>
      <c r="L515" s="142"/>
      <c r="M515" s="142"/>
      <c r="N515" s="142"/>
      <c r="O515" s="144"/>
      <c r="P515" s="142"/>
    </row>
    <row r="516" s="61" customFormat="true" ht="12.75" hidden="false" customHeight="false" outlineLevel="0" collapsed="false">
      <c r="A516" s="99" t="s">
        <v>521</v>
      </c>
      <c r="B516" s="100" t="s">
        <v>401</v>
      </c>
      <c r="C516" s="94" t="s">
        <v>120</v>
      </c>
      <c r="D516" s="95" t="s">
        <v>40</v>
      </c>
      <c r="E516" s="108" t="n">
        <v>20</v>
      </c>
      <c r="F516" s="108" t="n">
        <f aca="false">ROUND(J516,2)</f>
        <v>0</v>
      </c>
      <c r="G516" s="109" t="n">
        <f aca="false">$M$14</f>
        <v>0.155</v>
      </c>
      <c r="H516" s="110" t="n">
        <f aca="false">ROUND(((F516*G516)+F516),2)</f>
        <v>0</v>
      </c>
      <c r="I516" s="111" t="n">
        <f aca="false">ROUND(E516*H516,2)</f>
        <v>0</v>
      </c>
      <c r="J516" s="89" t="n">
        <v>0</v>
      </c>
      <c r="K516" s="141"/>
      <c r="L516" s="142"/>
      <c r="M516" s="142"/>
      <c r="N516" s="142"/>
      <c r="O516" s="144"/>
      <c r="P516" s="142"/>
    </row>
    <row r="517" s="61" customFormat="true" ht="25.5" hidden="false" customHeight="false" outlineLevel="0" collapsed="false">
      <c r="A517" s="99" t="s">
        <v>522</v>
      </c>
      <c r="B517" s="100" t="s">
        <v>523</v>
      </c>
      <c r="C517" s="94" t="s">
        <v>120</v>
      </c>
      <c r="D517" s="95" t="s">
        <v>40</v>
      </c>
      <c r="E517" s="108" t="n">
        <v>1</v>
      </c>
      <c r="F517" s="108" t="n">
        <f aca="false">ROUND(J517,2)</f>
        <v>0</v>
      </c>
      <c r="G517" s="109" t="n">
        <f aca="false">$M$14</f>
        <v>0.155</v>
      </c>
      <c r="H517" s="110" t="n">
        <f aca="false">ROUND(((F517*G517)+F517),2)</f>
        <v>0</v>
      </c>
      <c r="I517" s="111" t="n">
        <f aca="false">ROUND(E517*H517,2)</f>
        <v>0</v>
      </c>
      <c r="J517" s="89" t="n">
        <v>0</v>
      </c>
      <c r="K517" s="141"/>
      <c r="L517" s="142"/>
      <c r="M517" s="142"/>
      <c r="N517" s="142"/>
      <c r="O517" s="144"/>
      <c r="P517" s="142"/>
      <c r="Q517" s="158"/>
      <c r="R517" s="142"/>
    </row>
    <row r="518" s="61" customFormat="true" ht="12.75" hidden="false" customHeight="false" outlineLevel="0" collapsed="false">
      <c r="A518" s="99" t="s">
        <v>524</v>
      </c>
      <c r="B518" s="100" t="s">
        <v>525</v>
      </c>
      <c r="C518" s="94" t="s">
        <v>120</v>
      </c>
      <c r="D518" s="95" t="s">
        <v>40</v>
      </c>
      <c r="E518" s="108" t="n">
        <v>1</v>
      </c>
      <c r="F518" s="108" t="n">
        <f aca="false">ROUND(J518,2)</f>
        <v>0</v>
      </c>
      <c r="G518" s="109" t="n">
        <f aca="false">$M$14</f>
        <v>0.155</v>
      </c>
      <c r="H518" s="110" t="n">
        <f aca="false">ROUND(((F518*G518)+F518),2)</f>
        <v>0</v>
      </c>
      <c r="I518" s="111" t="n">
        <f aca="false">ROUND(E518*H518,2)</f>
        <v>0</v>
      </c>
      <c r="J518" s="89" t="n">
        <v>0</v>
      </c>
      <c r="K518" s="141"/>
      <c r="L518" s="142"/>
      <c r="M518" s="142"/>
      <c r="N518" s="142"/>
      <c r="O518" s="144"/>
      <c r="P518" s="142"/>
      <c r="Q518" s="158"/>
      <c r="R518" s="142"/>
    </row>
    <row r="519" s="61" customFormat="true" ht="12.75" hidden="false" customHeight="false" outlineLevel="0" collapsed="false">
      <c r="A519" s="99" t="s">
        <v>526</v>
      </c>
      <c r="B519" s="100" t="s">
        <v>527</v>
      </c>
      <c r="C519" s="94" t="s">
        <v>120</v>
      </c>
      <c r="D519" s="95" t="s">
        <v>40</v>
      </c>
      <c r="E519" s="108" t="n">
        <v>1</v>
      </c>
      <c r="F519" s="108" t="n">
        <f aca="false">ROUND(J519,2)</f>
        <v>0</v>
      </c>
      <c r="G519" s="109" t="n">
        <f aca="false">$M$14</f>
        <v>0.155</v>
      </c>
      <c r="H519" s="110" t="n">
        <f aca="false">ROUND(((F519*G519)+F519),2)</f>
        <v>0</v>
      </c>
      <c r="I519" s="98" t="n">
        <f aca="false">ROUND(E519*H519,2)</f>
        <v>0</v>
      </c>
      <c r="J519" s="89" t="n">
        <v>0</v>
      </c>
      <c r="K519" s="141"/>
      <c r="L519" s="142"/>
      <c r="M519" s="142"/>
      <c r="N519" s="142"/>
      <c r="O519" s="144"/>
      <c r="P519" s="145"/>
      <c r="Q519" s="158"/>
      <c r="R519" s="142"/>
    </row>
    <row r="520" s="61" customFormat="true" ht="12.75" hidden="false" customHeight="false" outlineLevel="0" collapsed="false">
      <c r="A520" s="99" t="s">
        <v>528</v>
      </c>
      <c r="B520" s="100" t="s">
        <v>529</v>
      </c>
      <c r="C520" s="94" t="s">
        <v>120</v>
      </c>
      <c r="D520" s="95" t="s">
        <v>40</v>
      </c>
      <c r="E520" s="108" t="n">
        <v>1</v>
      </c>
      <c r="F520" s="108" t="n">
        <f aca="false">ROUND(J520,2)</f>
        <v>0</v>
      </c>
      <c r="G520" s="109" t="n">
        <f aca="false">$M$14</f>
        <v>0.155</v>
      </c>
      <c r="H520" s="110" t="n">
        <f aca="false">ROUND(((F520*G520)+F520),2)</f>
        <v>0</v>
      </c>
      <c r="I520" s="111" t="n">
        <f aca="false">ROUND(E520*H520,2)</f>
        <v>0</v>
      </c>
      <c r="J520" s="89" t="n">
        <v>0</v>
      </c>
      <c r="K520" s="141"/>
      <c r="L520" s="142"/>
      <c r="M520" s="142"/>
      <c r="N520" s="142"/>
      <c r="O520" s="144"/>
      <c r="P520" s="145"/>
      <c r="Q520" s="158"/>
      <c r="R520" s="142"/>
    </row>
    <row r="521" s="61" customFormat="true" ht="12.75" hidden="false" customHeight="false" outlineLevel="0" collapsed="false">
      <c r="A521" s="99" t="s">
        <v>530</v>
      </c>
      <c r="B521" s="100" t="s">
        <v>531</v>
      </c>
      <c r="C521" s="94" t="s">
        <v>120</v>
      </c>
      <c r="D521" s="95" t="s">
        <v>40</v>
      </c>
      <c r="E521" s="108" t="n">
        <v>16</v>
      </c>
      <c r="F521" s="108" t="n">
        <f aca="false">ROUND(J521,2)</f>
        <v>0</v>
      </c>
      <c r="G521" s="109" t="n">
        <f aca="false">$M$14</f>
        <v>0.155</v>
      </c>
      <c r="H521" s="110" t="n">
        <f aca="false">ROUND(((F521*G521)+F521),2)</f>
        <v>0</v>
      </c>
      <c r="I521" s="111" t="n">
        <f aca="false">ROUND(E521*H521,2)</f>
        <v>0</v>
      </c>
      <c r="J521" s="89" t="n">
        <v>0</v>
      </c>
      <c r="K521" s="141"/>
      <c r="L521" s="142"/>
      <c r="M521" s="142"/>
      <c r="N521" s="142"/>
      <c r="O521" s="144"/>
      <c r="P521" s="145"/>
      <c r="Q521" s="158"/>
      <c r="R521" s="142"/>
    </row>
    <row r="522" s="61" customFormat="true" ht="12.75" hidden="false" customHeight="false" outlineLevel="0" collapsed="false">
      <c r="A522" s="99" t="s">
        <v>532</v>
      </c>
      <c r="B522" s="100" t="s">
        <v>533</v>
      </c>
      <c r="C522" s="94" t="s">
        <v>120</v>
      </c>
      <c r="D522" s="95" t="s">
        <v>40</v>
      </c>
      <c r="E522" s="108" t="n">
        <v>1</v>
      </c>
      <c r="F522" s="108" t="n">
        <f aca="false">ROUND(J522,2)</f>
        <v>0</v>
      </c>
      <c r="G522" s="109" t="n">
        <f aca="false">$M$14</f>
        <v>0.155</v>
      </c>
      <c r="H522" s="110" t="n">
        <f aca="false">ROUND(((F522*G522)+F522),2)</f>
        <v>0</v>
      </c>
      <c r="I522" s="98" t="n">
        <f aca="false">ROUND(E522*H522,2)</f>
        <v>0</v>
      </c>
      <c r="J522" s="89" t="n">
        <v>0</v>
      </c>
      <c r="K522" s="141"/>
      <c r="L522" s="142"/>
      <c r="M522" s="142"/>
      <c r="N522" s="142"/>
      <c r="O522" s="144"/>
      <c r="P522" s="142"/>
      <c r="Q522" s="158"/>
      <c r="R522" s="142"/>
    </row>
    <row r="523" s="61" customFormat="true" ht="12.75" hidden="false" customHeight="false" outlineLevel="0" collapsed="false">
      <c r="A523" s="99" t="s">
        <v>534</v>
      </c>
      <c r="B523" s="100" t="s">
        <v>535</v>
      </c>
      <c r="C523" s="94" t="s">
        <v>120</v>
      </c>
      <c r="D523" s="95" t="s">
        <v>40</v>
      </c>
      <c r="E523" s="108" t="n">
        <v>1</v>
      </c>
      <c r="F523" s="108" t="n">
        <f aca="false">ROUND(J523,2)</f>
        <v>0</v>
      </c>
      <c r="G523" s="109" t="n">
        <f aca="false">$M$14</f>
        <v>0.155</v>
      </c>
      <c r="H523" s="110" t="n">
        <f aca="false">ROUND(((F523*G523)+F523),2)</f>
        <v>0</v>
      </c>
      <c r="I523" s="111" t="n">
        <f aca="false">ROUND(E523*H523,2)</f>
        <v>0</v>
      </c>
      <c r="J523" s="89" t="n">
        <v>0</v>
      </c>
      <c r="K523" s="141"/>
      <c r="L523" s="142"/>
      <c r="M523" s="142"/>
      <c r="N523" s="142"/>
      <c r="O523" s="144"/>
      <c r="P523" s="142"/>
      <c r="Q523" s="158"/>
      <c r="R523" s="142"/>
    </row>
    <row r="524" s="61" customFormat="true" ht="12.75" hidden="false" customHeight="false" outlineLevel="0" collapsed="false">
      <c r="A524" s="99" t="s">
        <v>536</v>
      </c>
      <c r="B524" s="100" t="s">
        <v>537</v>
      </c>
      <c r="C524" s="94" t="s">
        <v>120</v>
      </c>
      <c r="D524" s="95" t="s">
        <v>40</v>
      </c>
      <c r="E524" s="108" t="n">
        <v>2</v>
      </c>
      <c r="F524" s="108" t="n">
        <f aca="false">ROUND(J524,2)</f>
        <v>0</v>
      </c>
      <c r="G524" s="109" t="n">
        <f aca="false">$M$14</f>
        <v>0.155</v>
      </c>
      <c r="H524" s="110" t="n">
        <f aca="false">ROUND(((F524*G524)+F524),2)</f>
        <v>0</v>
      </c>
      <c r="I524" s="98" t="n">
        <f aca="false">ROUND(E524*H524,2)</f>
        <v>0</v>
      </c>
      <c r="J524" s="89" t="n">
        <v>0</v>
      </c>
      <c r="K524" s="141"/>
      <c r="L524" s="142"/>
      <c r="M524" s="142"/>
      <c r="N524" s="142"/>
      <c r="O524" s="144"/>
      <c r="P524" s="142"/>
      <c r="Q524" s="158"/>
      <c r="R524" s="142"/>
    </row>
    <row r="525" s="61" customFormat="true" ht="12.75" hidden="false" customHeight="false" outlineLevel="0" collapsed="false">
      <c r="A525" s="131" t="s">
        <v>538</v>
      </c>
      <c r="B525" s="140" t="s">
        <v>172</v>
      </c>
      <c r="C525" s="94"/>
      <c r="D525" s="95"/>
      <c r="E525" s="108"/>
      <c r="F525" s="108" t="n">
        <f aca="false">ROUND(J525,2)</f>
        <v>0</v>
      </c>
      <c r="G525" s="103"/>
      <c r="H525" s="97" t="n">
        <f aca="false">ROUND(((F525*G525)+F525),2)</f>
        <v>0</v>
      </c>
      <c r="I525" s="98"/>
      <c r="J525" s="89" t="n">
        <v>0</v>
      </c>
      <c r="K525" s="91"/>
      <c r="L525" s="91"/>
      <c r="M525" s="91"/>
      <c r="N525" s="91"/>
      <c r="O525" s="60"/>
      <c r="P525" s="142"/>
    </row>
    <row r="526" s="61" customFormat="true" ht="12.75" hidden="false" customHeight="false" outlineLevel="0" collapsed="false">
      <c r="A526" s="99" t="s">
        <v>539</v>
      </c>
      <c r="B526" s="100" t="s">
        <v>273</v>
      </c>
      <c r="C526" s="94" t="s">
        <v>39</v>
      </c>
      <c r="D526" s="95" t="s">
        <v>312</v>
      </c>
      <c r="E526" s="108" t="n">
        <v>1</v>
      </c>
      <c r="F526" s="108" t="n">
        <f aca="false">ROUND(J526,2)</f>
        <v>0</v>
      </c>
      <c r="G526" s="109" t="n">
        <f aca="false">$M$12</f>
        <v>0.24</v>
      </c>
      <c r="H526" s="110" t="n">
        <f aca="false">ROUND(((F526*G526)+F526),2)</f>
        <v>0</v>
      </c>
      <c r="I526" s="98" t="n">
        <f aca="false">ROUND(E526*H526,2)</f>
        <v>0</v>
      </c>
      <c r="J526" s="89" t="n">
        <v>0</v>
      </c>
      <c r="K526" s="91"/>
      <c r="L526" s="91"/>
      <c r="M526" s="91"/>
      <c r="N526" s="91"/>
      <c r="O526" s="60"/>
    </row>
    <row r="527" s="61" customFormat="true" ht="12.75" hidden="false" customHeight="false" outlineLevel="0" collapsed="false">
      <c r="A527" s="99" t="s">
        <v>540</v>
      </c>
      <c r="B527" s="100" t="s">
        <v>275</v>
      </c>
      <c r="C527" s="94" t="s">
        <v>39</v>
      </c>
      <c r="D527" s="95" t="s">
        <v>312</v>
      </c>
      <c r="E527" s="108" t="n">
        <v>1</v>
      </c>
      <c r="F527" s="108" t="n">
        <f aca="false">ROUND(J527,2)</f>
        <v>0</v>
      </c>
      <c r="G527" s="109" t="n">
        <f aca="false">$M$12</f>
        <v>0.24</v>
      </c>
      <c r="H527" s="110" t="n">
        <f aca="false">ROUND(((F527*G527)+F527),2)</f>
        <v>0</v>
      </c>
      <c r="I527" s="98" t="n">
        <f aca="false">ROUND(E527*H527,2)</f>
        <v>0</v>
      </c>
      <c r="J527" s="89" t="n">
        <v>0</v>
      </c>
      <c r="K527" s="91"/>
      <c r="L527" s="91"/>
      <c r="M527" s="142"/>
      <c r="N527" s="91"/>
      <c r="O527" s="60"/>
    </row>
    <row r="528" s="61" customFormat="true" ht="12.75" hidden="false" customHeight="false" outlineLevel="0" collapsed="false">
      <c r="A528" s="99" t="s">
        <v>541</v>
      </c>
      <c r="B528" s="100" t="s">
        <v>542</v>
      </c>
      <c r="C528" s="94" t="s">
        <v>39</v>
      </c>
      <c r="D528" s="95" t="s">
        <v>312</v>
      </c>
      <c r="E528" s="108" t="n">
        <v>1</v>
      </c>
      <c r="F528" s="108" t="n">
        <f aca="false">ROUND(J528,2)</f>
        <v>0</v>
      </c>
      <c r="G528" s="109" t="n">
        <f aca="false">$M$12</f>
        <v>0.24</v>
      </c>
      <c r="H528" s="110" t="n">
        <f aca="false">ROUND(((F528*G528)+F528),2)</f>
        <v>0</v>
      </c>
      <c r="I528" s="98" t="n">
        <f aca="false">ROUND(E528*H528,2)</f>
        <v>0</v>
      </c>
      <c r="J528" s="89" t="n">
        <v>0</v>
      </c>
      <c r="K528" s="91"/>
      <c r="L528" s="91"/>
      <c r="M528" s="142"/>
      <c r="N528" s="91"/>
      <c r="O528" s="60"/>
    </row>
    <row r="529" s="61" customFormat="true" ht="12.75" hidden="false" customHeight="false" outlineLevel="0" collapsed="false">
      <c r="A529" s="99" t="s">
        <v>543</v>
      </c>
      <c r="B529" s="100" t="s">
        <v>544</v>
      </c>
      <c r="C529" s="94" t="s">
        <v>39</v>
      </c>
      <c r="D529" s="95" t="s">
        <v>312</v>
      </c>
      <c r="E529" s="108" t="n">
        <v>1</v>
      </c>
      <c r="F529" s="108" t="n">
        <f aca="false">ROUND(J529,2)</f>
        <v>0</v>
      </c>
      <c r="G529" s="109" t="n">
        <f aca="false">$M$12</f>
        <v>0.24</v>
      </c>
      <c r="H529" s="110" t="n">
        <f aca="false">ROUND(((F529*G529)+F529),2)</f>
        <v>0</v>
      </c>
      <c r="I529" s="98" t="n">
        <f aca="false">ROUND(E529*H529,2)</f>
        <v>0</v>
      </c>
      <c r="J529" s="89" t="n">
        <v>0</v>
      </c>
      <c r="K529" s="91"/>
      <c r="L529" s="91"/>
      <c r="M529" s="91"/>
      <c r="N529" s="91"/>
      <c r="O529" s="60"/>
    </row>
    <row r="530" s="61" customFormat="true" ht="12.75" hidden="false" customHeight="false" outlineLevel="0" collapsed="false">
      <c r="A530" s="99" t="s">
        <v>545</v>
      </c>
      <c r="B530" s="100" t="s">
        <v>279</v>
      </c>
      <c r="C530" s="94" t="s">
        <v>39</v>
      </c>
      <c r="D530" s="95" t="s">
        <v>312</v>
      </c>
      <c r="E530" s="108" t="n">
        <v>1</v>
      </c>
      <c r="F530" s="108" t="n">
        <f aca="false">ROUND(J530,2)</f>
        <v>0</v>
      </c>
      <c r="G530" s="109" t="n">
        <f aca="false">$M$12</f>
        <v>0.24</v>
      </c>
      <c r="H530" s="110" t="n">
        <f aca="false">ROUND(((F530*G530)+F530),2)</f>
        <v>0</v>
      </c>
      <c r="I530" s="111" t="n">
        <f aca="false">ROUND(E530*H530,2)</f>
        <v>0</v>
      </c>
      <c r="J530" s="89" t="n">
        <v>0</v>
      </c>
      <c r="K530" s="91"/>
      <c r="L530" s="91"/>
      <c r="M530" s="91"/>
      <c r="N530" s="91"/>
      <c r="O530" s="60"/>
    </row>
    <row r="531" s="61" customFormat="true" ht="12.75" hidden="false" customHeight="false" outlineLevel="0" collapsed="false">
      <c r="A531" s="99" t="s">
        <v>546</v>
      </c>
      <c r="B531" s="100" t="s">
        <v>180</v>
      </c>
      <c r="C531" s="94" t="s">
        <v>39</v>
      </c>
      <c r="D531" s="95" t="s">
        <v>312</v>
      </c>
      <c r="E531" s="108" t="n">
        <v>1</v>
      </c>
      <c r="F531" s="108" t="n">
        <f aca="false">ROUND(J531,2)</f>
        <v>0</v>
      </c>
      <c r="G531" s="109" t="n">
        <f aca="false">$M$12</f>
        <v>0.24</v>
      </c>
      <c r="H531" s="110" t="n">
        <f aca="false">ROUND(((F531*G531)+F531),2)</f>
        <v>0</v>
      </c>
      <c r="I531" s="111" t="n">
        <f aca="false">ROUND(E531*H531,2)</f>
        <v>0</v>
      </c>
      <c r="J531" s="89" t="n">
        <v>0</v>
      </c>
      <c r="K531" s="91"/>
      <c r="L531" s="91"/>
      <c r="M531" s="91"/>
      <c r="N531" s="91"/>
      <c r="O531" s="60"/>
    </row>
    <row r="532" s="61" customFormat="true" ht="12.75" hidden="false" customHeight="false" outlineLevel="0" collapsed="false">
      <c r="A532" s="99"/>
      <c r="B532" s="100"/>
      <c r="C532" s="94"/>
      <c r="D532" s="95"/>
      <c r="E532" s="108"/>
      <c r="F532" s="108"/>
      <c r="G532" s="103"/>
      <c r="H532" s="97" t="n">
        <f aca="false">ROUND(((F532*G532)+F532),2)</f>
        <v>0</v>
      </c>
      <c r="I532" s="98" t="n">
        <f aca="false">ROUND(E532*H532,2)</f>
        <v>0</v>
      </c>
      <c r="J532" s="89" t="n">
        <v>0</v>
      </c>
      <c r="K532" s="91"/>
      <c r="L532" s="91"/>
      <c r="M532" s="91"/>
      <c r="N532" s="91"/>
      <c r="O532" s="60"/>
    </row>
    <row r="533" s="61" customFormat="true" ht="12.75" hidden="false" customHeight="false" outlineLevel="0" collapsed="false">
      <c r="A533" s="82" t="s">
        <v>13</v>
      </c>
      <c r="B533" s="173" t="s">
        <v>547</v>
      </c>
      <c r="C533" s="84"/>
      <c r="D533" s="85"/>
      <c r="E533" s="127"/>
      <c r="F533" s="127"/>
      <c r="G533" s="147"/>
      <c r="H533" s="87" t="n">
        <f aca="false">ROUND(((F533*G533)+F533),2)</f>
        <v>0</v>
      </c>
      <c r="I533" s="88" t="n">
        <f aca="false">SUM(I534:I587)</f>
        <v>0</v>
      </c>
      <c r="J533" s="89" t="n">
        <v>0</v>
      </c>
      <c r="K533" s="91"/>
      <c r="L533" s="60"/>
    </row>
    <row r="534" s="61" customFormat="true" ht="12.75" hidden="false" customHeight="false" outlineLevel="0" collapsed="false">
      <c r="A534" s="92" t="n">
        <v>1</v>
      </c>
      <c r="B534" s="93" t="s">
        <v>73</v>
      </c>
      <c r="C534" s="94"/>
      <c r="D534" s="95"/>
      <c r="E534" s="108"/>
      <c r="F534" s="108"/>
      <c r="G534" s="103"/>
      <c r="H534" s="97" t="n">
        <f aca="false">ROUND(((F534*G534)+F534),2)</f>
        <v>0</v>
      </c>
      <c r="I534" s="98"/>
      <c r="J534" s="89" t="n">
        <v>0</v>
      </c>
      <c r="K534" s="91"/>
      <c r="L534" s="91"/>
      <c r="M534" s="91"/>
      <c r="N534" s="91"/>
      <c r="O534" s="60"/>
    </row>
    <row r="535" s="61" customFormat="true" ht="12.75" hidden="false" customHeight="false" outlineLevel="0" collapsed="false">
      <c r="A535" s="99" t="s">
        <v>37</v>
      </c>
      <c r="B535" s="113" t="s">
        <v>72</v>
      </c>
      <c r="C535" s="107" t="n">
        <v>6514</v>
      </c>
      <c r="D535" s="101" t="s">
        <v>59</v>
      </c>
      <c r="E535" s="108" t="n">
        <v>26.19</v>
      </c>
      <c r="F535" s="108" t="n">
        <f aca="false">ROUND(J535,2)</f>
        <v>0</v>
      </c>
      <c r="G535" s="103" t="n">
        <f aca="false">$M$12</f>
        <v>0.24</v>
      </c>
      <c r="H535" s="97" t="n">
        <f aca="false">ROUND(((F535*G535)+F535),2)</f>
        <v>0</v>
      </c>
      <c r="I535" s="98" t="n">
        <f aca="false">ROUND(E535*H535,2)</f>
        <v>0</v>
      </c>
      <c r="J535" s="89" t="n">
        <v>0</v>
      </c>
      <c r="K535" s="91"/>
      <c r="L535" s="91"/>
      <c r="M535" s="91"/>
      <c r="N535" s="91"/>
      <c r="O535" s="60"/>
    </row>
    <row r="536" s="61" customFormat="true" ht="12.75" hidden="false" customHeight="false" outlineLevel="0" collapsed="false">
      <c r="A536" s="99" t="s">
        <v>41</v>
      </c>
      <c r="B536" s="113" t="s">
        <v>191</v>
      </c>
      <c r="C536" s="107" t="s">
        <v>192</v>
      </c>
      <c r="D536" s="101" t="s">
        <v>43</v>
      </c>
      <c r="E536" s="108" t="n">
        <f aca="false">12.22/0.05</f>
        <v>244.4</v>
      </c>
      <c r="F536" s="108" t="n">
        <f aca="false">ROUND(J536,2)</f>
        <v>0</v>
      </c>
      <c r="G536" s="103" t="n">
        <f aca="false">$M$12</f>
        <v>0.24</v>
      </c>
      <c r="H536" s="97" t="n">
        <f aca="false">ROUND(((F536*G536)+F536),2)</f>
        <v>0</v>
      </c>
      <c r="I536" s="98" t="n">
        <f aca="false">ROUND(E536*H536,2)</f>
        <v>0</v>
      </c>
      <c r="J536" s="89" t="n">
        <v>0</v>
      </c>
      <c r="K536" s="91"/>
      <c r="L536" s="91"/>
      <c r="M536" s="91"/>
      <c r="N536" s="91"/>
      <c r="O536" s="60"/>
    </row>
    <row r="537" s="61" customFormat="true" ht="25.5" hidden="false" customHeight="false" outlineLevel="0" collapsed="false">
      <c r="A537" s="99" t="s">
        <v>44</v>
      </c>
      <c r="B537" s="100" t="s">
        <v>78</v>
      </c>
      <c r="C537" s="94" t="n">
        <v>92431</v>
      </c>
      <c r="D537" s="95" t="s">
        <v>43</v>
      </c>
      <c r="E537" s="108" t="n">
        <v>664</v>
      </c>
      <c r="F537" s="108" t="n">
        <f aca="false">ROUND(J537,2)</f>
        <v>0</v>
      </c>
      <c r="G537" s="103" t="n">
        <f aca="false">$M$12</f>
        <v>0.24</v>
      </c>
      <c r="H537" s="97" t="n">
        <f aca="false">ROUND(((F537*G537)+F537),2)</f>
        <v>0</v>
      </c>
      <c r="I537" s="98" t="n">
        <f aca="false">ROUND(E537*H537,2)</f>
        <v>0</v>
      </c>
      <c r="J537" s="89" t="n">
        <v>0</v>
      </c>
      <c r="K537" s="91"/>
      <c r="L537" s="91"/>
      <c r="M537" s="91"/>
      <c r="N537" s="91"/>
      <c r="O537" s="60"/>
    </row>
    <row r="538" s="61" customFormat="true" ht="25.5" hidden="false" customHeight="false" outlineLevel="0" collapsed="false">
      <c r="A538" s="99" t="s">
        <v>46</v>
      </c>
      <c r="B538" s="100" t="s">
        <v>193</v>
      </c>
      <c r="C538" s="94" t="n">
        <v>92784</v>
      </c>
      <c r="D538" s="95" t="s">
        <v>81</v>
      </c>
      <c r="E538" s="108" t="n">
        <v>233</v>
      </c>
      <c r="F538" s="108" t="n">
        <f aca="false">ROUND(J538,2)</f>
        <v>0</v>
      </c>
      <c r="G538" s="103" t="n">
        <f aca="false">$M$12</f>
        <v>0.24</v>
      </c>
      <c r="H538" s="97" t="n">
        <f aca="false">ROUND(((F538*G538)+F538),2)</f>
        <v>0</v>
      </c>
      <c r="I538" s="98" t="n">
        <f aca="false">ROUND(E538*H538,2)</f>
        <v>0</v>
      </c>
      <c r="J538" s="89" t="n">
        <v>0</v>
      </c>
      <c r="K538" s="91"/>
      <c r="L538" s="91"/>
      <c r="M538" s="91"/>
      <c r="N538" s="91"/>
      <c r="O538" s="60"/>
    </row>
    <row r="539" s="61" customFormat="true" ht="25.5" hidden="false" customHeight="false" outlineLevel="0" collapsed="false">
      <c r="A539" s="132" t="s">
        <v>64</v>
      </c>
      <c r="B539" s="133" t="s">
        <v>80</v>
      </c>
      <c r="C539" s="134" t="n">
        <v>92785</v>
      </c>
      <c r="D539" s="148" t="s">
        <v>81</v>
      </c>
      <c r="E539" s="136" t="n">
        <v>2332</v>
      </c>
      <c r="F539" s="136" t="n">
        <f aca="false">ROUND(J539,2)</f>
        <v>0</v>
      </c>
      <c r="G539" s="137" t="n">
        <f aca="false">$M$12</f>
        <v>0.24</v>
      </c>
      <c r="H539" s="138" t="n">
        <f aca="false">ROUND(((F539*G539)+F539),2)</f>
        <v>0</v>
      </c>
      <c r="I539" s="139" t="n">
        <f aca="false">ROUND(E539*H539,2)</f>
        <v>0</v>
      </c>
      <c r="J539" s="89" t="n">
        <v>0</v>
      </c>
      <c r="K539" s="91"/>
      <c r="L539" s="91"/>
      <c r="M539" s="91"/>
      <c r="N539" s="91"/>
      <c r="O539" s="60"/>
    </row>
    <row r="540" s="61" customFormat="true" ht="25.5" hidden="false" customHeight="false" outlineLevel="0" collapsed="false">
      <c r="A540" s="99" t="s">
        <v>67</v>
      </c>
      <c r="B540" s="100" t="s">
        <v>83</v>
      </c>
      <c r="C540" s="94" t="n">
        <v>92786</v>
      </c>
      <c r="D540" s="95" t="s">
        <v>81</v>
      </c>
      <c r="E540" s="108" t="n">
        <v>1199</v>
      </c>
      <c r="F540" s="108" t="n">
        <f aca="false">ROUND(J540,2)</f>
        <v>0</v>
      </c>
      <c r="G540" s="103" t="n">
        <f aca="false">$M$12</f>
        <v>0.24</v>
      </c>
      <c r="H540" s="97" t="n">
        <f aca="false">ROUND(((F540*G540)+F540),2)</f>
        <v>0</v>
      </c>
      <c r="I540" s="98" t="n">
        <f aca="false">ROUND(E540*H540,2)</f>
        <v>0</v>
      </c>
      <c r="J540" s="89" t="n">
        <v>0</v>
      </c>
      <c r="K540" s="91"/>
      <c r="L540" s="91"/>
      <c r="M540" s="91"/>
      <c r="N540" s="91"/>
      <c r="O540" s="60"/>
    </row>
    <row r="541" s="61" customFormat="true" ht="25.5" hidden="false" customHeight="false" outlineLevel="0" collapsed="false">
      <c r="A541" s="99" t="s">
        <v>69</v>
      </c>
      <c r="B541" s="100" t="s">
        <v>85</v>
      </c>
      <c r="C541" s="94" t="n">
        <v>92787</v>
      </c>
      <c r="D541" s="95" t="s">
        <v>81</v>
      </c>
      <c r="E541" s="108" t="n">
        <v>615</v>
      </c>
      <c r="F541" s="108" t="n">
        <f aca="false">ROUND(J541,2)</f>
        <v>0</v>
      </c>
      <c r="G541" s="103" t="n">
        <f aca="false">$M$12</f>
        <v>0.24</v>
      </c>
      <c r="H541" s="97" t="n">
        <f aca="false">ROUND(((F541*G541)+F541),2)</f>
        <v>0</v>
      </c>
      <c r="I541" s="98" t="n">
        <f aca="false">ROUND(E541*H541,2)</f>
        <v>0</v>
      </c>
      <c r="J541" s="89" t="n">
        <v>0</v>
      </c>
      <c r="K541" s="91"/>
      <c r="L541" s="91"/>
      <c r="M541" s="91"/>
      <c r="N541" s="91"/>
      <c r="O541" s="60"/>
    </row>
    <row r="542" s="61" customFormat="true" ht="25.5" hidden="false" customHeight="false" outlineLevel="0" collapsed="false">
      <c r="A542" s="99" t="s">
        <v>71</v>
      </c>
      <c r="B542" s="100" t="s">
        <v>87</v>
      </c>
      <c r="C542" s="94" t="n">
        <v>92788</v>
      </c>
      <c r="D542" s="95" t="s">
        <v>81</v>
      </c>
      <c r="E542" s="108" t="n">
        <v>798</v>
      </c>
      <c r="F542" s="108" t="n">
        <f aca="false">ROUND(J542,2)</f>
        <v>0</v>
      </c>
      <c r="G542" s="103" t="n">
        <f aca="false">$M$12</f>
        <v>0.24</v>
      </c>
      <c r="H542" s="97" t="n">
        <f aca="false">ROUND(((F542*G542)+F542),2)</f>
        <v>0</v>
      </c>
      <c r="I542" s="98" t="n">
        <f aca="false">ROUND(E542*H542,2)</f>
        <v>0</v>
      </c>
      <c r="J542" s="89" t="n">
        <v>0</v>
      </c>
      <c r="K542" s="91"/>
      <c r="L542" s="91"/>
      <c r="M542" s="91"/>
      <c r="N542" s="91"/>
      <c r="O542" s="60"/>
    </row>
    <row r="543" s="61" customFormat="true" ht="25.5" hidden="false" customHeight="false" outlineLevel="0" collapsed="false">
      <c r="A543" s="99" t="s">
        <v>189</v>
      </c>
      <c r="B543" s="100" t="s">
        <v>196</v>
      </c>
      <c r="C543" s="94" t="n">
        <v>92789</v>
      </c>
      <c r="D543" s="95" t="s">
        <v>81</v>
      </c>
      <c r="E543" s="108" t="n">
        <v>1019</v>
      </c>
      <c r="F543" s="108" t="n">
        <f aca="false">ROUND(J543,2)</f>
        <v>0</v>
      </c>
      <c r="G543" s="103" t="n">
        <f aca="false">$M$12</f>
        <v>0.24</v>
      </c>
      <c r="H543" s="97" t="n">
        <f aca="false">ROUND(((F543*G543)+F543),2)</f>
        <v>0</v>
      </c>
      <c r="I543" s="98" t="n">
        <f aca="false">ROUND(E543*H543,2)</f>
        <v>0</v>
      </c>
      <c r="J543" s="89" t="n">
        <v>0</v>
      </c>
      <c r="K543" s="91"/>
      <c r="L543" s="91"/>
      <c r="M543" s="91"/>
      <c r="N543" s="91"/>
      <c r="O543" s="60"/>
    </row>
    <row r="544" s="61" customFormat="true" ht="25.5" hidden="false" customHeight="false" outlineLevel="0" collapsed="false">
      <c r="A544" s="99" t="s">
        <v>548</v>
      </c>
      <c r="B544" s="100" t="s">
        <v>198</v>
      </c>
      <c r="C544" s="94" t="n">
        <v>92790</v>
      </c>
      <c r="D544" s="95" t="s">
        <v>81</v>
      </c>
      <c r="E544" s="108" t="n">
        <v>281</v>
      </c>
      <c r="F544" s="108" t="n">
        <f aca="false">ROUND(J544,2)</f>
        <v>0</v>
      </c>
      <c r="G544" s="103" t="n">
        <f aca="false">$M$12</f>
        <v>0.24</v>
      </c>
      <c r="H544" s="97" t="n">
        <f aca="false">ROUND(((F544*G544)+F544),2)</f>
        <v>0</v>
      </c>
      <c r="I544" s="98" t="n">
        <f aca="false">ROUND(E544*H544,2)</f>
        <v>0</v>
      </c>
      <c r="J544" s="89" t="n">
        <v>0</v>
      </c>
      <c r="K544" s="91"/>
      <c r="L544" s="91"/>
      <c r="M544" s="91"/>
      <c r="N544" s="91"/>
      <c r="O544" s="60"/>
    </row>
    <row r="545" s="61" customFormat="true" ht="25.5" hidden="false" customHeight="false" outlineLevel="0" collapsed="false">
      <c r="A545" s="99" t="s">
        <v>549</v>
      </c>
      <c r="B545" s="100" t="s">
        <v>74</v>
      </c>
      <c r="C545" s="94" t="n">
        <v>92725</v>
      </c>
      <c r="D545" s="95" t="s">
        <v>59</v>
      </c>
      <c r="E545" s="108" t="n">
        <v>3.61</v>
      </c>
      <c r="F545" s="108" t="n">
        <f aca="false">ROUND(J545,2)</f>
        <v>0</v>
      </c>
      <c r="G545" s="103" t="n">
        <f aca="false">$M$12</f>
        <v>0.24</v>
      </c>
      <c r="H545" s="97" t="n">
        <f aca="false">ROUND(((F545*G545)+F545),2)</f>
        <v>0</v>
      </c>
      <c r="I545" s="98" t="n">
        <f aca="false">ROUND(E545*H545,2)</f>
        <v>0</v>
      </c>
      <c r="J545" s="89" t="n">
        <v>0</v>
      </c>
      <c r="K545" s="91"/>
      <c r="L545" s="91"/>
      <c r="M545" s="91"/>
      <c r="N545" s="91"/>
      <c r="O545" s="60"/>
    </row>
    <row r="546" s="61" customFormat="true" ht="25.5" hidden="false" customHeight="false" outlineLevel="0" collapsed="false">
      <c r="A546" s="99" t="s">
        <v>550</v>
      </c>
      <c r="B546" s="100" t="s">
        <v>76</v>
      </c>
      <c r="C546" s="94" t="s">
        <v>39</v>
      </c>
      <c r="D546" s="95" t="s">
        <v>59</v>
      </c>
      <c r="E546" s="108" t="n">
        <v>102.63</v>
      </c>
      <c r="F546" s="108" t="n">
        <f aca="false">ROUND(J546,2)</f>
        <v>0</v>
      </c>
      <c r="G546" s="103" t="n">
        <f aca="false">$M$12</f>
        <v>0.24</v>
      </c>
      <c r="H546" s="97" t="n">
        <f aca="false">ROUND(((F546*G546)+F546),2)</f>
        <v>0</v>
      </c>
      <c r="I546" s="98" t="n">
        <f aca="false">ROUND(E546*H546,2)</f>
        <v>0</v>
      </c>
      <c r="J546" s="89" t="n">
        <v>0</v>
      </c>
      <c r="K546" s="91"/>
      <c r="L546" s="91"/>
      <c r="M546" s="91"/>
      <c r="N546" s="91"/>
      <c r="O546" s="60"/>
    </row>
    <row r="547" s="61" customFormat="true" ht="25.5" hidden="false" customHeight="false" outlineLevel="0" collapsed="false">
      <c r="A547" s="99" t="s">
        <v>551</v>
      </c>
      <c r="B547" s="157" t="s">
        <v>288</v>
      </c>
      <c r="C547" s="107" t="s">
        <v>289</v>
      </c>
      <c r="D547" s="101" t="s">
        <v>94</v>
      </c>
      <c r="E547" s="108" t="n">
        <v>180</v>
      </c>
      <c r="F547" s="108" t="n">
        <f aca="false">ROUND(J547,2)</f>
        <v>0</v>
      </c>
      <c r="G547" s="109" t="n">
        <f aca="false">$M$12</f>
        <v>0.24</v>
      </c>
      <c r="H547" s="110" t="n">
        <f aca="false">ROUND(((F547*G547)+F547),2)</f>
        <v>0</v>
      </c>
      <c r="I547" s="111" t="n">
        <f aca="false">ROUND(E547*H547,2)</f>
        <v>0</v>
      </c>
      <c r="J547" s="89" t="n">
        <v>0</v>
      </c>
      <c r="K547" s="91"/>
      <c r="L547" s="91"/>
      <c r="M547" s="91"/>
      <c r="N547" s="91"/>
      <c r="O547" s="60"/>
    </row>
    <row r="548" s="61" customFormat="true" ht="25.5" hidden="false" customHeight="false" outlineLevel="0" collapsed="false">
      <c r="A548" s="99" t="s">
        <v>552</v>
      </c>
      <c r="B548" s="157" t="s">
        <v>290</v>
      </c>
      <c r="C548" s="107" t="s">
        <v>291</v>
      </c>
      <c r="D548" s="101" t="s">
        <v>94</v>
      </c>
      <c r="E548" s="108" t="n">
        <v>180</v>
      </c>
      <c r="F548" s="108" t="n">
        <f aca="false">ROUND(J548,2)</f>
        <v>0</v>
      </c>
      <c r="G548" s="109" t="n">
        <f aca="false">$M$12</f>
        <v>0.24</v>
      </c>
      <c r="H548" s="110" t="n">
        <f aca="false">ROUND(((F548*G548)+F548),2)</f>
        <v>0</v>
      </c>
      <c r="I548" s="111" t="n">
        <f aca="false">ROUND(E548*H548,2)</f>
        <v>0</v>
      </c>
      <c r="J548" s="89" t="n">
        <v>0</v>
      </c>
      <c r="K548" s="91"/>
      <c r="L548" s="91"/>
      <c r="M548" s="91"/>
      <c r="N548" s="91"/>
      <c r="O548" s="60"/>
    </row>
    <row r="549" s="61" customFormat="true" ht="12.75" hidden="false" customHeight="false" outlineLevel="0" collapsed="false">
      <c r="A549" s="99" t="s">
        <v>553</v>
      </c>
      <c r="B549" s="100" t="s">
        <v>406</v>
      </c>
      <c r="C549" s="94" t="s">
        <v>407</v>
      </c>
      <c r="D549" s="95" t="s">
        <v>43</v>
      </c>
      <c r="E549" s="108" t="n">
        <v>174.6</v>
      </c>
      <c r="F549" s="108" t="n">
        <f aca="false">ROUND(J549,2)</f>
        <v>0</v>
      </c>
      <c r="G549" s="103" t="n">
        <f aca="false">$M$12</f>
        <v>0.24</v>
      </c>
      <c r="H549" s="97" t="n">
        <f aca="false">ROUND(((F549*G549)+F549),2)</f>
        <v>0</v>
      </c>
      <c r="I549" s="98" t="n">
        <f aca="false">ROUND(E549*H549,2)</f>
        <v>0</v>
      </c>
      <c r="J549" s="89" t="n">
        <v>0</v>
      </c>
      <c r="K549" s="91"/>
      <c r="L549" s="91"/>
      <c r="M549" s="91"/>
      <c r="N549" s="91"/>
      <c r="O549" s="60"/>
    </row>
    <row r="550" s="61" customFormat="true" ht="12.75" hidden="false" customHeight="false" outlineLevel="0" collapsed="false">
      <c r="A550" s="99" t="s">
        <v>554</v>
      </c>
      <c r="B550" s="100" t="s">
        <v>204</v>
      </c>
      <c r="C550" s="94" t="n">
        <v>73465</v>
      </c>
      <c r="D550" s="95" t="s">
        <v>43</v>
      </c>
      <c r="E550" s="108" t="n">
        <v>192.47</v>
      </c>
      <c r="F550" s="108" t="n">
        <f aca="false">ROUND(J550,2)</f>
        <v>0</v>
      </c>
      <c r="G550" s="103" t="n">
        <f aca="false">$M$12</f>
        <v>0.24</v>
      </c>
      <c r="H550" s="97" t="n">
        <f aca="false">ROUND(((F550*G550)+F550),2)</f>
        <v>0</v>
      </c>
      <c r="I550" s="98" t="n">
        <f aca="false">ROUND(E550*H550,2)</f>
        <v>0</v>
      </c>
      <c r="J550" s="89" t="n">
        <v>0</v>
      </c>
      <c r="K550" s="91"/>
      <c r="L550" s="91"/>
      <c r="M550" s="91"/>
      <c r="N550" s="91"/>
      <c r="O550" s="60"/>
    </row>
    <row r="551" s="61" customFormat="true" ht="25.5" hidden="false" customHeight="false" outlineLevel="0" collapsed="false">
      <c r="A551" s="99" t="s">
        <v>555</v>
      </c>
      <c r="B551" s="100" t="s">
        <v>556</v>
      </c>
      <c r="C551" s="94" t="n">
        <v>87503</v>
      </c>
      <c r="D551" s="95" t="s">
        <v>43</v>
      </c>
      <c r="E551" s="108" t="n">
        <v>651.16</v>
      </c>
      <c r="F551" s="108" t="n">
        <f aca="false">ROUND(J551,2)</f>
        <v>0</v>
      </c>
      <c r="G551" s="103" t="n">
        <f aca="false">$M$12</f>
        <v>0.24</v>
      </c>
      <c r="H551" s="97" t="n">
        <f aca="false">ROUND(((F551*G551)+F551),2)</f>
        <v>0</v>
      </c>
      <c r="I551" s="98" t="n">
        <f aca="false">ROUND(E551*H551,2)</f>
        <v>0</v>
      </c>
      <c r="J551" s="89" t="n">
        <v>0</v>
      </c>
      <c r="K551" s="91"/>
      <c r="L551" s="91"/>
      <c r="M551" s="91"/>
      <c r="N551" s="91"/>
      <c r="O551" s="60"/>
    </row>
    <row r="552" s="61" customFormat="true" ht="12.75" hidden="false" customHeight="false" outlineLevel="0" collapsed="false">
      <c r="A552" s="99" t="s">
        <v>557</v>
      </c>
      <c r="B552" s="100" t="s">
        <v>412</v>
      </c>
      <c r="C552" s="94" t="n">
        <v>87889</v>
      </c>
      <c r="D552" s="95" t="s">
        <v>43</v>
      </c>
      <c r="E552" s="108" t="n">
        <v>689</v>
      </c>
      <c r="F552" s="108" t="n">
        <f aca="false">ROUND(J552,2)</f>
        <v>0</v>
      </c>
      <c r="G552" s="103" t="n">
        <f aca="false">$M$12</f>
        <v>0.24</v>
      </c>
      <c r="H552" s="97" t="n">
        <f aca="false">ROUND(((F552*G552)+F552),2)</f>
        <v>0</v>
      </c>
      <c r="I552" s="98" t="n">
        <f aca="false">ROUND(E552*H552,2)</f>
        <v>0</v>
      </c>
      <c r="J552" s="89" t="n">
        <v>0</v>
      </c>
      <c r="K552" s="91"/>
      <c r="L552" s="91"/>
      <c r="M552" s="91"/>
      <c r="N552" s="91"/>
      <c r="O552" s="60"/>
    </row>
    <row r="553" s="61" customFormat="true" ht="25.5" hidden="false" customHeight="false" outlineLevel="0" collapsed="false">
      <c r="A553" s="99" t="s">
        <v>558</v>
      </c>
      <c r="B553" s="100" t="s">
        <v>414</v>
      </c>
      <c r="C553" s="94" t="n">
        <v>87529</v>
      </c>
      <c r="D553" s="95" t="s">
        <v>43</v>
      </c>
      <c r="E553" s="108" t="n">
        <v>689</v>
      </c>
      <c r="F553" s="108" t="n">
        <f aca="false">ROUND(J553,2)</f>
        <v>0</v>
      </c>
      <c r="G553" s="103" t="n">
        <f aca="false">$M$12</f>
        <v>0.24</v>
      </c>
      <c r="H553" s="97" t="n">
        <f aca="false">ROUND(((F553*G553)+F553),2)</f>
        <v>0</v>
      </c>
      <c r="I553" s="98" t="n">
        <f aca="false">ROUND(E553*H553,2)</f>
        <v>0</v>
      </c>
      <c r="J553" s="89" t="n">
        <v>0</v>
      </c>
      <c r="K553" s="91"/>
      <c r="L553" s="91"/>
      <c r="M553" s="91"/>
      <c r="N553" s="91"/>
      <c r="O553" s="60"/>
    </row>
    <row r="554" s="61" customFormat="true" ht="12.75" hidden="false" customHeight="false" outlineLevel="0" collapsed="false">
      <c r="A554" s="99" t="s">
        <v>559</v>
      </c>
      <c r="B554" s="100" t="s">
        <v>416</v>
      </c>
      <c r="C554" s="94" t="n">
        <v>88489</v>
      </c>
      <c r="D554" s="95" t="s">
        <v>43</v>
      </c>
      <c r="E554" s="108" t="n">
        <v>742.05</v>
      </c>
      <c r="F554" s="108" t="n">
        <f aca="false">ROUND(J554,2)</f>
        <v>0</v>
      </c>
      <c r="G554" s="103" t="n">
        <f aca="false">$M$12</f>
        <v>0.24</v>
      </c>
      <c r="H554" s="97" t="n">
        <f aca="false">ROUND(((F554*G554)+F554),2)</f>
        <v>0</v>
      </c>
      <c r="I554" s="98" t="n">
        <f aca="false">ROUND(E554*H554,2)</f>
        <v>0</v>
      </c>
      <c r="J554" s="89" t="n">
        <v>0</v>
      </c>
      <c r="K554" s="91"/>
      <c r="L554" s="91"/>
      <c r="M554" s="91"/>
      <c r="N554" s="91"/>
      <c r="O554" s="60"/>
    </row>
    <row r="555" s="61" customFormat="true" ht="12.75" hidden="false" customHeight="false" outlineLevel="0" collapsed="false">
      <c r="A555" s="99" t="s">
        <v>560</v>
      </c>
      <c r="B555" s="100" t="s">
        <v>561</v>
      </c>
      <c r="C555" s="94" t="n">
        <v>92566</v>
      </c>
      <c r="D555" s="95" t="s">
        <v>43</v>
      </c>
      <c r="E555" s="108" t="n">
        <v>230.49</v>
      </c>
      <c r="F555" s="108" t="n">
        <f aca="false">ROUND(J555,2)</f>
        <v>0</v>
      </c>
      <c r="G555" s="103" t="n">
        <f aca="false">$M$12</f>
        <v>0.24</v>
      </c>
      <c r="H555" s="97" t="n">
        <f aca="false">ROUND(((F555*G555)+F555),2)</f>
        <v>0</v>
      </c>
      <c r="I555" s="98" t="n">
        <f aca="false">ROUND(E555*H555,2)</f>
        <v>0</v>
      </c>
      <c r="J555" s="89" t="n">
        <v>0</v>
      </c>
      <c r="K555" s="91"/>
      <c r="L555" s="91"/>
      <c r="M555" s="91"/>
      <c r="N555" s="91"/>
      <c r="O555" s="60"/>
    </row>
    <row r="556" s="61" customFormat="true" ht="12.75" hidden="false" customHeight="false" outlineLevel="0" collapsed="false">
      <c r="A556" s="99" t="s">
        <v>562</v>
      </c>
      <c r="B556" s="100" t="s">
        <v>563</v>
      </c>
      <c r="C556" s="94" t="n">
        <v>94218</v>
      </c>
      <c r="D556" s="95" t="s">
        <v>43</v>
      </c>
      <c r="E556" s="108" t="n">
        <v>230.49</v>
      </c>
      <c r="F556" s="108" t="n">
        <f aca="false">ROUND(J556,2)</f>
        <v>0</v>
      </c>
      <c r="G556" s="103" t="n">
        <f aca="false">$M$12</f>
        <v>0.24</v>
      </c>
      <c r="H556" s="97" t="n">
        <f aca="false">ROUND(((F556*G556)+F556),2)</f>
        <v>0</v>
      </c>
      <c r="I556" s="98" t="n">
        <f aca="false">ROUND(E556*H556,2)</f>
        <v>0</v>
      </c>
      <c r="J556" s="89" t="n">
        <v>0</v>
      </c>
      <c r="K556" s="91"/>
      <c r="L556" s="91"/>
      <c r="M556" s="91"/>
      <c r="N556" s="91"/>
      <c r="O556" s="60"/>
    </row>
    <row r="557" s="61" customFormat="true" ht="12.75" hidden="false" customHeight="false" outlineLevel="0" collapsed="false">
      <c r="A557" s="99" t="s">
        <v>564</v>
      </c>
      <c r="B557" s="100" t="s">
        <v>565</v>
      </c>
      <c r="C557" s="94" t="n">
        <v>94451</v>
      </c>
      <c r="D557" s="95" t="s">
        <v>40</v>
      </c>
      <c r="E557" s="108" t="n">
        <v>94</v>
      </c>
      <c r="F557" s="108" t="n">
        <f aca="false">ROUND(J557,2)</f>
        <v>0</v>
      </c>
      <c r="G557" s="103" t="n">
        <f aca="false">$M$12</f>
        <v>0.24</v>
      </c>
      <c r="H557" s="97" t="n">
        <f aca="false">ROUND(((F557*G557)+F557),2)</f>
        <v>0</v>
      </c>
      <c r="I557" s="98" t="n">
        <f aca="false">ROUND(E557*H557,2)</f>
        <v>0</v>
      </c>
      <c r="J557" s="89" t="n">
        <v>0</v>
      </c>
      <c r="K557" s="91"/>
      <c r="L557" s="91"/>
      <c r="M557" s="91"/>
      <c r="N557" s="91"/>
      <c r="O557" s="60"/>
    </row>
    <row r="558" s="61" customFormat="true" ht="12.75" hidden="false" customHeight="false" outlineLevel="0" collapsed="false">
      <c r="A558" s="99" t="s">
        <v>566</v>
      </c>
      <c r="B558" s="100" t="s">
        <v>567</v>
      </c>
      <c r="C558" s="94" t="n">
        <v>91338</v>
      </c>
      <c r="D558" s="95" t="s">
        <v>43</v>
      </c>
      <c r="E558" s="108" t="n">
        <v>11.96</v>
      </c>
      <c r="F558" s="108" t="n">
        <f aca="false">ROUND(J558,2)</f>
        <v>0</v>
      </c>
      <c r="G558" s="103" t="n">
        <f aca="false">$M$12</f>
        <v>0.24</v>
      </c>
      <c r="H558" s="97" t="n">
        <f aca="false">ROUND(((F558*G558)+F558),2)</f>
        <v>0</v>
      </c>
      <c r="I558" s="98" t="n">
        <f aca="false">ROUND(E558*H558,2)</f>
        <v>0</v>
      </c>
      <c r="J558" s="89" t="n">
        <v>0</v>
      </c>
      <c r="K558" s="91"/>
      <c r="L558" s="91"/>
      <c r="M558" s="91"/>
      <c r="N558" s="91"/>
      <c r="O558" s="60"/>
    </row>
    <row r="559" s="61" customFormat="true" ht="12.75" hidden="false" customHeight="false" outlineLevel="0" collapsed="false">
      <c r="A559" s="99" t="s">
        <v>568</v>
      </c>
      <c r="B559" s="100" t="s">
        <v>569</v>
      </c>
      <c r="C559" s="94" t="n">
        <v>94569</v>
      </c>
      <c r="D559" s="95" t="s">
        <v>43</v>
      </c>
      <c r="E559" s="108" t="n">
        <v>2.4</v>
      </c>
      <c r="F559" s="108" t="n">
        <f aca="false">ROUND(J559,2)</f>
        <v>0</v>
      </c>
      <c r="G559" s="103" t="n">
        <f aca="false">$M$12</f>
        <v>0.24</v>
      </c>
      <c r="H559" s="97" t="n">
        <f aca="false">ROUND(((F559*G559)+F559),2)</f>
        <v>0</v>
      </c>
      <c r="I559" s="98" t="n">
        <f aca="false">ROUND(E559*H559,2)</f>
        <v>0</v>
      </c>
      <c r="J559" s="89" t="n">
        <v>0</v>
      </c>
      <c r="K559" s="91"/>
      <c r="L559" s="91"/>
      <c r="M559" s="91"/>
      <c r="N559" s="91"/>
      <c r="O559" s="60"/>
    </row>
    <row r="560" s="61" customFormat="true" ht="12.75" hidden="false" customHeight="false" outlineLevel="0" collapsed="false">
      <c r="A560" s="99" t="s">
        <v>570</v>
      </c>
      <c r="B560" s="100" t="s">
        <v>571</v>
      </c>
      <c r="C560" s="94" t="n">
        <v>85010</v>
      </c>
      <c r="D560" s="95" t="s">
        <v>43</v>
      </c>
      <c r="E560" s="108" t="n">
        <v>20.16</v>
      </c>
      <c r="F560" s="108" t="n">
        <f aca="false">ROUND(J560,2)</f>
        <v>0</v>
      </c>
      <c r="G560" s="103" t="n">
        <f aca="false">$M$12</f>
        <v>0.24</v>
      </c>
      <c r="H560" s="97" t="n">
        <f aca="false">ROUND(((F560*G560)+F560),2)</f>
        <v>0</v>
      </c>
      <c r="I560" s="98" t="n">
        <f aca="false">ROUND(E560*H560,2)</f>
        <v>0</v>
      </c>
      <c r="J560" s="89" t="n">
        <v>0</v>
      </c>
      <c r="K560" s="91"/>
      <c r="L560" s="91"/>
      <c r="M560" s="91"/>
      <c r="N560" s="91"/>
      <c r="O560" s="60"/>
    </row>
    <row r="561" s="61" customFormat="true" ht="12.75" hidden="false" customHeight="false" outlineLevel="0" collapsed="false">
      <c r="A561" s="99" t="s">
        <v>572</v>
      </c>
      <c r="B561" s="100" t="s">
        <v>424</v>
      </c>
      <c r="C561" s="94" t="n">
        <v>72117</v>
      </c>
      <c r="D561" s="95" t="s">
        <v>43</v>
      </c>
      <c r="E561" s="108" t="n">
        <v>16.8</v>
      </c>
      <c r="F561" s="108" t="n">
        <f aca="false">ROUND(J561,2)</f>
        <v>0</v>
      </c>
      <c r="G561" s="103" t="n">
        <f aca="false">$M$12</f>
        <v>0.24</v>
      </c>
      <c r="H561" s="97" t="n">
        <f aca="false">ROUND(((F561*G561)+F561),2)</f>
        <v>0</v>
      </c>
      <c r="I561" s="98" t="n">
        <f aca="false">ROUND(E561*H561,2)</f>
        <v>0</v>
      </c>
      <c r="J561" s="89" t="n">
        <v>0</v>
      </c>
      <c r="K561" s="91"/>
      <c r="L561" s="91"/>
      <c r="M561" s="91"/>
      <c r="N561" s="91"/>
      <c r="O561" s="60"/>
    </row>
    <row r="562" s="61" customFormat="true" ht="12.75" hidden="false" customHeight="false" outlineLevel="0" collapsed="false">
      <c r="A562" s="99" t="s">
        <v>573</v>
      </c>
      <c r="B562" s="100" t="s">
        <v>263</v>
      </c>
      <c r="C562" s="94" t="n">
        <v>84862</v>
      </c>
      <c r="D562" s="95" t="s">
        <v>94</v>
      </c>
      <c r="E562" s="108" t="n">
        <v>30</v>
      </c>
      <c r="F562" s="108" t="n">
        <f aca="false">ROUND(J562,2)</f>
        <v>0</v>
      </c>
      <c r="G562" s="103" t="n">
        <f aca="false">$M$12</f>
        <v>0.24</v>
      </c>
      <c r="H562" s="110" t="n">
        <f aca="false">ROUND(((F562*G562)+F562),2)</f>
        <v>0</v>
      </c>
      <c r="I562" s="111" t="n">
        <f aca="false">ROUND(E562*H562,2)</f>
        <v>0</v>
      </c>
      <c r="J562" s="89" t="n">
        <v>0</v>
      </c>
      <c r="K562" s="141"/>
      <c r="L562" s="142"/>
      <c r="M562" s="142"/>
      <c r="N562" s="142"/>
      <c r="O562" s="144"/>
      <c r="P562" s="145"/>
    </row>
    <row r="563" s="61" customFormat="true" ht="12.75" hidden="false" customHeight="false" outlineLevel="0" collapsed="false">
      <c r="A563" s="92" t="n">
        <v>2</v>
      </c>
      <c r="B563" s="93" t="s">
        <v>115</v>
      </c>
      <c r="C563" s="94"/>
      <c r="D563" s="95"/>
      <c r="E563" s="108"/>
      <c r="F563" s="108" t="n">
        <f aca="false">ROUND(J563,2)</f>
        <v>0</v>
      </c>
      <c r="G563" s="103"/>
      <c r="H563" s="97" t="n">
        <f aca="false">ROUND(((F563*G563)+F563),2)</f>
        <v>0</v>
      </c>
      <c r="I563" s="98"/>
      <c r="J563" s="89" t="n">
        <v>0</v>
      </c>
      <c r="K563" s="91"/>
      <c r="L563" s="91"/>
      <c r="M563" s="91"/>
      <c r="N563" s="91"/>
      <c r="O563" s="60"/>
    </row>
    <row r="564" s="61" customFormat="true" ht="12.75" hidden="false" customHeight="false" outlineLevel="0" collapsed="false">
      <c r="A564" s="131" t="s">
        <v>51</v>
      </c>
      <c r="B564" s="140" t="s">
        <v>117</v>
      </c>
      <c r="C564" s="94"/>
      <c r="D564" s="95"/>
      <c r="E564" s="108"/>
      <c r="F564" s="108" t="n">
        <f aca="false">ROUND(J564,2)</f>
        <v>0</v>
      </c>
      <c r="G564" s="103"/>
      <c r="H564" s="97" t="n">
        <f aca="false">ROUND(((F564*G564)+F564),2)</f>
        <v>0</v>
      </c>
      <c r="I564" s="98"/>
      <c r="J564" s="89" t="n">
        <v>0</v>
      </c>
      <c r="K564" s="141"/>
      <c r="L564" s="142"/>
      <c r="M564" s="142"/>
      <c r="N564" s="142"/>
      <c r="O564" s="142"/>
      <c r="P564" s="143"/>
      <c r="Q564" s="142"/>
      <c r="R564" s="143"/>
    </row>
    <row r="565" s="61" customFormat="true" ht="12.75" hidden="false" customHeight="false" outlineLevel="0" collapsed="false">
      <c r="A565" s="99" t="s">
        <v>574</v>
      </c>
      <c r="B565" s="100" t="s">
        <v>575</v>
      </c>
      <c r="C565" s="94" t="s">
        <v>120</v>
      </c>
      <c r="D565" s="95" t="s">
        <v>40</v>
      </c>
      <c r="E565" s="108" t="n">
        <v>1</v>
      </c>
      <c r="F565" s="108" t="n">
        <f aca="false">ROUND(J565,2)</f>
        <v>0</v>
      </c>
      <c r="G565" s="103" t="n">
        <f aca="false">$M$14</f>
        <v>0.155</v>
      </c>
      <c r="H565" s="97" t="n">
        <f aca="false">ROUND(((F565*G565)+F565),2)</f>
        <v>0</v>
      </c>
      <c r="I565" s="98" t="n">
        <f aca="false">ROUND(E565*H565,2)</f>
        <v>0</v>
      </c>
      <c r="J565" s="89" t="n">
        <v>0</v>
      </c>
      <c r="K565" s="141"/>
      <c r="L565" s="142"/>
      <c r="M565" s="142"/>
      <c r="N565" s="142"/>
      <c r="O565" s="144"/>
      <c r="P565" s="142"/>
    </row>
    <row r="566" s="61" customFormat="true" ht="12.75" hidden="false" customHeight="false" outlineLevel="0" collapsed="false">
      <c r="A566" s="99" t="s">
        <v>576</v>
      </c>
      <c r="B566" s="100" t="s">
        <v>577</v>
      </c>
      <c r="C566" s="94" t="s">
        <v>120</v>
      </c>
      <c r="D566" s="95" t="s">
        <v>40</v>
      </c>
      <c r="E566" s="108" t="n">
        <v>4</v>
      </c>
      <c r="F566" s="108" t="n">
        <f aca="false">ROUND(J566,2)</f>
        <v>0</v>
      </c>
      <c r="G566" s="103" t="n">
        <f aca="false">$M$14</f>
        <v>0.155</v>
      </c>
      <c r="H566" s="97" t="n">
        <f aca="false">ROUND(((F566*G566)+F566),2)</f>
        <v>0</v>
      </c>
      <c r="I566" s="98" t="n">
        <f aca="false">ROUND(E566*H566,2)</f>
        <v>0</v>
      </c>
      <c r="J566" s="89" t="n">
        <v>0</v>
      </c>
      <c r="K566" s="141"/>
      <c r="L566" s="142"/>
      <c r="M566" s="142"/>
      <c r="N566" s="142"/>
      <c r="O566" s="144"/>
      <c r="P566" s="142"/>
    </row>
    <row r="567" s="61" customFormat="true" ht="12.75" hidden="false" customHeight="false" outlineLevel="0" collapsed="false">
      <c r="A567" s="99" t="s">
        <v>578</v>
      </c>
      <c r="B567" s="100" t="s">
        <v>579</v>
      </c>
      <c r="C567" s="94" t="s">
        <v>120</v>
      </c>
      <c r="D567" s="95" t="s">
        <v>40</v>
      </c>
      <c r="E567" s="108" t="n">
        <v>4</v>
      </c>
      <c r="F567" s="108" t="n">
        <f aca="false">ROUND(J567,2)</f>
        <v>0</v>
      </c>
      <c r="G567" s="109" t="n">
        <f aca="false">$M$14</f>
        <v>0.155</v>
      </c>
      <c r="H567" s="110" t="n">
        <f aca="false">ROUND(((F567*G567)+F567),2)</f>
        <v>0</v>
      </c>
      <c r="I567" s="111" t="n">
        <f aca="false">ROUND(E567*H567,2)</f>
        <v>0</v>
      </c>
      <c r="J567" s="89" t="n">
        <v>0</v>
      </c>
      <c r="K567" s="141"/>
      <c r="L567" s="142"/>
      <c r="M567" s="142"/>
      <c r="N567" s="142"/>
      <c r="O567" s="144"/>
      <c r="P567" s="142"/>
      <c r="Q567" s="158"/>
      <c r="S567" s="158"/>
      <c r="T567" s="159"/>
      <c r="U567" s="158"/>
      <c r="V567" s="159"/>
      <c r="W567" s="158"/>
      <c r="X567" s="159"/>
      <c r="Y567" s="158"/>
      <c r="Z567" s="159"/>
    </row>
    <row r="568" s="61" customFormat="true" ht="12.75" hidden="false" customHeight="false" outlineLevel="0" collapsed="false">
      <c r="A568" s="131" t="s">
        <v>75</v>
      </c>
      <c r="B568" s="140" t="s">
        <v>580</v>
      </c>
      <c r="C568" s="94"/>
      <c r="D568" s="95"/>
      <c r="E568" s="108"/>
      <c r="F568" s="108" t="n">
        <f aca="false">ROUND(J568,2)</f>
        <v>0</v>
      </c>
      <c r="G568" s="109"/>
      <c r="H568" s="110" t="n">
        <f aca="false">ROUND(((F568*G568)+F568),2)</f>
        <v>0</v>
      </c>
      <c r="I568" s="98"/>
      <c r="J568" s="89" t="n">
        <v>0</v>
      </c>
      <c r="K568" s="141"/>
      <c r="L568" s="142"/>
      <c r="M568" s="142"/>
      <c r="N568" s="142"/>
      <c r="O568" s="142"/>
      <c r="P568" s="143"/>
    </row>
    <row r="569" s="61" customFormat="true" ht="12.75" hidden="false" customHeight="false" outlineLevel="0" collapsed="false">
      <c r="A569" s="99" t="s">
        <v>581</v>
      </c>
      <c r="B569" s="100" t="s">
        <v>582</v>
      </c>
      <c r="C569" s="94" t="s">
        <v>120</v>
      </c>
      <c r="D569" s="95" t="s">
        <v>40</v>
      </c>
      <c r="E569" s="108" t="n">
        <v>1</v>
      </c>
      <c r="F569" s="108" t="n">
        <f aca="false">ROUND(J569,2)</f>
        <v>0</v>
      </c>
      <c r="G569" s="103" t="n">
        <f aca="false">$M$14</f>
        <v>0.155</v>
      </c>
      <c r="H569" s="97" t="n">
        <f aca="false">ROUND(((F569*G569)+F569),2)</f>
        <v>0</v>
      </c>
      <c r="I569" s="98" t="n">
        <f aca="false">ROUND(E569*H569,2)</f>
        <v>0</v>
      </c>
      <c r="J569" s="89" t="n">
        <v>0</v>
      </c>
      <c r="K569" s="141"/>
      <c r="L569" s="142"/>
      <c r="M569" s="142"/>
      <c r="N569" s="142"/>
      <c r="O569" s="142"/>
      <c r="P569" s="143"/>
    </row>
    <row r="570" s="61" customFormat="true" ht="12.75" hidden="false" customHeight="false" outlineLevel="0" collapsed="false">
      <c r="A570" s="99" t="s">
        <v>583</v>
      </c>
      <c r="B570" s="100" t="s">
        <v>584</v>
      </c>
      <c r="C570" s="94" t="s">
        <v>120</v>
      </c>
      <c r="D570" s="95" t="s">
        <v>40</v>
      </c>
      <c r="E570" s="108" t="n">
        <v>1</v>
      </c>
      <c r="F570" s="108" t="n">
        <f aca="false">ROUND(J570,2)</f>
        <v>0</v>
      </c>
      <c r="G570" s="103" t="n">
        <f aca="false">$M$14</f>
        <v>0.155</v>
      </c>
      <c r="H570" s="97" t="n">
        <f aca="false">ROUND(((F570*G570)+F570),2)</f>
        <v>0</v>
      </c>
      <c r="I570" s="98" t="n">
        <f aca="false">ROUND(E570*H570,2)</f>
        <v>0</v>
      </c>
      <c r="J570" s="89" t="n">
        <v>0</v>
      </c>
      <c r="K570" s="141"/>
      <c r="L570" s="142"/>
      <c r="M570" s="142"/>
      <c r="N570" s="142"/>
      <c r="O570" s="142"/>
      <c r="P570" s="143"/>
    </row>
    <row r="571" s="61" customFormat="true" ht="12.75" hidden="false" customHeight="false" outlineLevel="0" collapsed="false">
      <c r="A571" s="99" t="s">
        <v>585</v>
      </c>
      <c r="B571" s="100" t="s">
        <v>586</v>
      </c>
      <c r="C571" s="94" t="s">
        <v>120</v>
      </c>
      <c r="D571" s="95" t="s">
        <v>40</v>
      </c>
      <c r="E571" s="108" t="n">
        <v>1</v>
      </c>
      <c r="F571" s="108" t="n">
        <f aca="false">ROUND(J571,2)</f>
        <v>0</v>
      </c>
      <c r="G571" s="103" t="n">
        <f aca="false">$M$14</f>
        <v>0.155</v>
      </c>
      <c r="H571" s="97" t="n">
        <f aca="false">ROUND(((F571*G571)+F571),2)</f>
        <v>0</v>
      </c>
      <c r="I571" s="98" t="n">
        <f aca="false">ROUND(E571*H571,2)</f>
        <v>0</v>
      </c>
      <c r="J571" s="89" t="n">
        <v>0</v>
      </c>
      <c r="K571" s="141"/>
      <c r="L571" s="142"/>
      <c r="M571" s="142"/>
      <c r="N571" s="142"/>
      <c r="O571" s="144"/>
      <c r="P571" s="145"/>
    </row>
    <row r="572" s="61" customFormat="true" ht="12.75" hidden="false" customHeight="false" outlineLevel="0" collapsed="false">
      <c r="A572" s="99" t="s">
        <v>587</v>
      </c>
      <c r="B572" s="100" t="s">
        <v>588</v>
      </c>
      <c r="C572" s="94" t="s">
        <v>120</v>
      </c>
      <c r="D572" s="95" t="s">
        <v>40</v>
      </c>
      <c r="E572" s="108" t="n">
        <v>4</v>
      </c>
      <c r="F572" s="108" t="n">
        <f aca="false">ROUND(J572,2)</f>
        <v>0</v>
      </c>
      <c r="G572" s="103" t="n">
        <f aca="false">$M$14</f>
        <v>0.155</v>
      </c>
      <c r="H572" s="97" t="n">
        <f aca="false">ROUND(((F572*G572)+F572),2)</f>
        <v>0</v>
      </c>
      <c r="I572" s="98" t="n">
        <f aca="false">ROUND(E572*H572,2)</f>
        <v>0</v>
      </c>
      <c r="J572" s="89" t="n">
        <v>0</v>
      </c>
      <c r="K572" s="141"/>
      <c r="L572" s="142"/>
      <c r="M572" s="142"/>
      <c r="N572" s="142"/>
      <c r="O572" s="142"/>
      <c r="P572" s="143"/>
    </row>
    <row r="573" s="61" customFormat="true" ht="12.75" hidden="false" customHeight="false" outlineLevel="0" collapsed="false">
      <c r="A573" s="99" t="s">
        <v>589</v>
      </c>
      <c r="B573" s="100" t="s">
        <v>590</v>
      </c>
      <c r="C573" s="94" t="s">
        <v>120</v>
      </c>
      <c r="D573" s="95" t="s">
        <v>40</v>
      </c>
      <c r="E573" s="108" t="n">
        <v>1</v>
      </c>
      <c r="F573" s="108" t="n">
        <f aca="false">ROUND(J573,2)</f>
        <v>0</v>
      </c>
      <c r="G573" s="103" t="n">
        <f aca="false">$M$14</f>
        <v>0.155</v>
      </c>
      <c r="H573" s="97" t="n">
        <f aca="false">ROUND(((F573*G573)+F573),2)</f>
        <v>0</v>
      </c>
      <c r="I573" s="98" t="n">
        <f aca="false">ROUND(E573*H573,2)</f>
        <v>0</v>
      </c>
      <c r="J573" s="89" t="n">
        <v>0</v>
      </c>
      <c r="K573" s="141"/>
      <c r="L573" s="142"/>
      <c r="M573" s="142"/>
      <c r="N573" s="142"/>
      <c r="O573" s="142"/>
      <c r="P573" s="143"/>
    </row>
    <row r="574" s="61" customFormat="true" ht="12.75" hidden="false" customHeight="false" outlineLevel="0" collapsed="false">
      <c r="A574" s="99" t="s">
        <v>591</v>
      </c>
      <c r="B574" s="100" t="s">
        <v>592</v>
      </c>
      <c r="C574" s="94" t="s">
        <v>120</v>
      </c>
      <c r="D574" s="95" t="s">
        <v>40</v>
      </c>
      <c r="E574" s="108" t="n">
        <v>4</v>
      </c>
      <c r="F574" s="108" t="n">
        <f aca="false">ROUND(J574,2)</f>
        <v>0</v>
      </c>
      <c r="G574" s="103" t="n">
        <f aca="false">$M$14</f>
        <v>0.155</v>
      </c>
      <c r="H574" s="97" t="n">
        <f aca="false">ROUND(((F574*G574)+F574),2)</f>
        <v>0</v>
      </c>
      <c r="I574" s="98" t="n">
        <f aca="false">ROUND(E574*H574,2)</f>
        <v>0</v>
      </c>
      <c r="J574" s="89" t="n">
        <v>0</v>
      </c>
      <c r="K574" s="141"/>
      <c r="L574" s="142"/>
      <c r="M574" s="142"/>
      <c r="N574" s="142"/>
      <c r="O574" s="144"/>
      <c r="P574" s="145"/>
    </row>
    <row r="575" s="61" customFormat="true" ht="12.75" hidden="false" customHeight="false" outlineLevel="0" collapsed="false">
      <c r="A575" s="99" t="s">
        <v>593</v>
      </c>
      <c r="B575" s="100" t="s">
        <v>594</v>
      </c>
      <c r="C575" s="94" t="s">
        <v>120</v>
      </c>
      <c r="D575" s="95" t="s">
        <v>40</v>
      </c>
      <c r="E575" s="108" t="n">
        <v>2</v>
      </c>
      <c r="F575" s="108" t="n">
        <f aca="false">ROUND(J575,2)</f>
        <v>0</v>
      </c>
      <c r="G575" s="103" t="n">
        <f aca="false">$M$14</f>
        <v>0.155</v>
      </c>
      <c r="H575" s="97" t="n">
        <f aca="false">ROUND(((F575*G575)+F575),2)</f>
        <v>0</v>
      </c>
      <c r="I575" s="98" t="n">
        <f aca="false">ROUND(E575*H575,2)</f>
        <v>0</v>
      </c>
      <c r="J575" s="89" t="n">
        <v>0</v>
      </c>
      <c r="K575" s="141"/>
      <c r="L575" s="142"/>
      <c r="M575" s="142"/>
      <c r="N575" s="142"/>
      <c r="O575" s="142"/>
      <c r="P575" s="143"/>
    </row>
    <row r="576" s="61" customFormat="true" ht="12.75" hidden="false" customHeight="false" outlineLevel="0" collapsed="false">
      <c r="A576" s="99" t="s">
        <v>595</v>
      </c>
      <c r="B576" s="100" t="s">
        <v>596</v>
      </c>
      <c r="C576" s="94" t="s">
        <v>120</v>
      </c>
      <c r="D576" s="95" t="s">
        <v>40</v>
      </c>
      <c r="E576" s="108" t="n">
        <v>3</v>
      </c>
      <c r="F576" s="108" t="n">
        <f aca="false">ROUND(J576,2)</f>
        <v>0</v>
      </c>
      <c r="G576" s="103" t="n">
        <f aca="false">$M$14</f>
        <v>0.155</v>
      </c>
      <c r="H576" s="97" t="n">
        <f aca="false">ROUND(((F576*G576)+F576),2)</f>
        <v>0</v>
      </c>
      <c r="I576" s="98" t="n">
        <f aca="false">ROUND(E576*H576,2)</f>
        <v>0</v>
      </c>
      <c r="J576" s="89" t="n">
        <v>0</v>
      </c>
      <c r="K576" s="141"/>
      <c r="L576" s="142"/>
      <c r="M576" s="142"/>
      <c r="N576" s="142"/>
      <c r="O576" s="144"/>
      <c r="P576" s="145"/>
    </row>
    <row r="577" s="61" customFormat="true" ht="12.75" hidden="false" customHeight="false" outlineLevel="0" collapsed="false">
      <c r="A577" s="131" t="s">
        <v>77</v>
      </c>
      <c r="B577" s="140" t="s">
        <v>168</v>
      </c>
      <c r="C577" s="94"/>
      <c r="D577" s="95"/>
      <c r="E577" s="108"/>
      <c r="F577" s="108" t="n">
        <f aca="false">ROUND(J577,2)</f>
        <v>0</v>
      </c>
      <c r="G577" s="109"/>
      <c r="H577" s="110" t="n">
        <f aca="false">ROUND(((F577*G577)+F577),2)</f>
        <v>0</v>
      </c>
      <c r="I577" s="111"/>
      <c r="J577" s="89" t="n">
        <v>0</v>
      </c>
      <c r="K577" s="141"/>
      <c r="L577" s="142"/>
      <c r="M577" s="142"/>
      <c r="N577" s="142"/>
      <c r="O577" s="142"/>
      <c r="P577" s="143"/>
    </row>
    <row r="578" s="61" customFormat="true" ht="12.75" hidden="false" customHeight="false" outlineLevel="0" collapsed="false">
      <c r="A578" s="99" t="s">
        <v>597</v>
      </c>
      <c r="B578" s="100" t="s">
        <v>598</v>
      </c>
      <c r="C578" s="94" t="s">
        <v>120</v>
      </c>
      <c r="D578" s="95" t="s">
        <v>40</v>
      </c>
      <c r="E578" s="108" t="n">
        <v>1</v>
      </c>
      <c r="F578" s="108" t="n">
        <f aca="false">ROUND(J578,2)</f>
        <v>0</v>
      </c>
      <c r="G578" s="109" t="n">
        <f aca="false">$M$14</f>
        <v>0.155</v>
      </c>
      <c r="H578" s="110" t="n">
        <f aca="false">ROUND(((F578*G578)+F578),2)</f>
        <v>0</v>
      </c>
      <c r="I578" s="111" t="n">
        <f aca="false">ROUND(E578*H578,2)</f>
        <v>0</v>
      </c>
      <c r="J578" s="89" t="n">
        <v>0</v>
      </c>
      <c r="K578" s="141"/>
      <c r="L578" s="142"/>
      <c r="M578" s="142"/>
      <c r="N578" s="142"/>
      <c r="O578" s="144"/>
      <c r="P578" s="145"/>
    </row>
    <row r="579" s="61" customFormat="true" ht="12.75" hidden="false" customHeight="false" outlineLevel="0" collapsed="false">
      <c r="A579" s="99" t="s">
        <v>599</v>
      </c>
      <c r="B579" s="100" t="s">
        <v>600</v>
      </c>
      <c r="C579" s="94" t="s">
        <v>120</v>
      </c>
      <c r="D579" s="95" t="s">
        <v>40</v>
      </c>
      <c r="E579" s="108" t="n">
        <v>3</v>
      </c>
      <c r="F579" s="108" t="n">
        <f aca="false">ROUND(J579,2)</f>
        <v>0</v>
      </c>
      <c r="G579" s="109" t="n">
        <f aca="false">$M$14</f>
        <v>0.155</v>
      </c>
      <c r="H579" s="110" t="n">
        <f aca="false">ROUND(((F579*G579)+F579),2)</f>
        <v>0</v>
      </c>
      <c r="I579" s="111" t="n">
        <f aca="false">ROUND(E579*H579,2)</f>
        <v>0</v>
      </c>
      <c r="J579" s="89" t="n">
        <v>0</v>
      </c>
      <c r="K579" s="141"/>
      <c r="L579" s="142"/>
      <c r="M579" s="142"/>
      <c r="N579" s="142"/>
      <c r="O579" s="144"/>
      <c r="P579" s="174"/>
      <c r="Q579" s="166"/>
      <c r="R579" s="166"/>
      <c r="S579" s="166"/>
    </row>
    <row r="580" s="61" customFormat="true" ht="12.75" hidden="false" customHeight="false" outlineLevel="0" collapsed="false">
      <c r="A580" s="99" t="s">
        <v>601</v>
      </c>
      <c r="B580" s="100" t="s">
        <v>602</v>
      </c>
      <c r="C580" s="94" t="s">
        <v>120</v>
      </c>
      <c r="D580" s="95" t="s">
        <v>40</v>
      </c>
      <c r="E580" s="108" t="n">
        <v>1</v>
      </c>
      <c r="F580" s="108" t="n">
        <f aca="false">ROUND(J580,2)</f>
        <v>0</v>
      </c>
      <c r="G580" s="109" t="n">
        <f aca="false">$M$14</f>
        <v>0.155</v>
      </c>
      <c r="H580" s="110" t="n">
        <f aca="false">ROUND(((F580*G580)+F580),2)</f>
        <v>0</v>
      </c>
      <c r="I580" s="111" t="n">
        <f aca="false">ROUND(E580*H580,2)</f>
        <v>0</v>
      </c>
      <c r="J580" s="89" t="n">
        <v>0</v>
      </c>
      <c r="K580" s="141"/>
      <c r="L580" s="142"/>
      <c r="M580" s="142"/>
      <c r="N580" s="142"/>
      <c r="O580" s="164"/>
      <c r="P580" s="142"/>
    </row>
    <row r="581" s="61" customFormat="true" ht="12.75" hidden="false" customHeight="false" outlineLevel="0" collapsed="false">
      <c r="A581" s="99" t="s">
        <v>603</v>
      </c>
      <c r="B581" s="100" t="s">
        <v>604</v>
      </c>
      <c r="C581" s="94" t="s">
        <v>120</v>
      </c>
      <c r="D581" s="95" t="s">
        <v>40</v>
      </c>
      <c r="E581" s="108" t="n">
        <v>2</v>
      </c>
      <c r="F581" s="108" t="n">
        <f aca="false">ROUND(J581,2)</f>
        <v>0</v>
      </c>
      <c r="G581" s="109" t="n">
        <f aca="false">$M$14</f>
        <v>0.155</v>
      </c>
      <c r="H581" s="110" t="n">
        <f aca="false">ROUND(((F581*G581)+F581),2)</f>
        <v>0</v>
      </c>
      <c r="I581" s="111" t="n">
        <f aca="false">ROUND(E581*H581,2)</f>
        <v>0</v>
      </c>
      <c r="J581" s="89" t="n">
        <v>0</v>
      </c>
      <c r="K581" s="141"/>
      <c r="L581" s="142"/>
      <c r="M581" s="142"/>
      <c r="N581" s="142"/>
      <c r="O581" s="144"/>
      <c r="P581" s="142"/>
    </row>
    <row r="582" s="61" customFormat="true" ht="12.75" hidden="false" customHeight="false" outlineLevel="0" collapsed="false">
      <c r="A582" s="99" t="s">
        <v>605</v>
      </c>
      <c r="B582" s="100" t="s">
        <v>606</v>
      </c>
      <c r="C582" s="94" t="s">
        <v>120</v>
      </c>
      <c r="D582" s="95" t="s">
        <v>40</v>
      </c>
      <c r="E582" s="108" t="n">
        <v>2</v>
      </c>
      <c r="F582" s="108" t="n">
        <f aca="false">ROUND(J582,2)</f>
        <v>0</v>
      </c>
      <c r="G582" s="109" t="n">
        <f aca="false">$M$14</f>
        <v>0.155</v>
      </c>
      <c r="H582" s="110" t="n">
        <f aca="false">ROUND(((F582*G582)+F582),2)</f>
        <v>0</v>
      </c>
      <c r="I582" s="111" t="n">
        <f aca="false">ROUND(E582*H582,2)</f>
        <v>0</v>
      </c>
      <c r="J582" s="89" t="n">
        <v>0</v>
      </c>
      <c r="K582" s="91"/>
      <c r="L582" s="91"/>
      <c r="M582" s="91"/>
      <c r="N582" s="91"/>
      <c r="O582" s="60"/>
      <c r="P582" s="142"/>
    </row>
    <row r="583" s="61" customFormat="true" ht="12.75" hidden="false" customHeight="false" outlineLevel="0" collapsed="false">
      <c r="A583" s="131" t="s">
        <v>79</v>
      </c>
      <c r="B583" s="140" t="s">
        <v>172</v>
      </c>
      <c r="C583" s="94"/>
      <c r="D583" s="95"/>
      <c r="E583" s="108"/>
      <c r="F583" s="108" t="n">
        <f aca="false">ROUND(J583,2)</f>
        <v>0</v>
      </c>
      <c r="G583" s="109"/>
      <c r="H583" s="110" t="n">
        <f aca="false">ROUND(((F583*G583)+F583),2)</f>
        <v>0</v>
      </c>
      <c r="I583" s="98"/>
      <c r="J583" s="89" t="n">
        <v>0</v>
      </c>
      <c r="K583" s="91"/>
      <c r="L583" s="91"/>
      <c r="M583" s="91"/>
      <c r="N583" s="91"/>
      <c r="O583" s="60"/>
    </row>
    <row r="584" s="61" customFormat="true" ht="12.75" hidden="false" customHeight="false" outlineLevel="0" collapsed="false">
      <c r="A584" s="99" t="s">
        <v>607</v>
      </c>
      <c r="B584" s="100" t="s">
        <v>273</v>
      </c>
      <c r="C584" s="94" t="s">
        <v>39</v>
      </c>
      <c r="D584" s="95" t="s">
        <v>312</v>
      </c>
      <c r="E584" s="108" t="n">
        <v>1</v>
      </c>
      <c r="F584" s="108" t="n">
        <f aca="false">ROUND(J584,2)</f>
        <v>0</v>
      </c>
      <c r="G584" s="109" t="n">
        <f aca="false">$M$12</f>
        <v>0.24</v>
      </c>
      <c r="H584" s="110" t="n">
        <f aca="false">ROUND(((F584*G584)+F584),2)</f>
        <v>0</v>
      </c>
      <c r="I584" s="98" t="n">
        <f aca="false">ROUND(E584*H584,2)</f>
        <v>0</v>
      </c>
      <c r="J584" s="89" t="n">
        <v>0</v>
      </c>
      <c r="K584" s="91"/>
      <c r="L584" s="91"/>
      <c r="M584" s="91"/>
      <c r="N584" s="91"/>
      <c r="O584" s="60"/>
    </row>
    <row r="585" s="61" customFormat="true" ht="12.75" hidden="false" customHeight="false" outlineLevel="0" collapsed="false">
      <c r="A585" s="99" t="s">
        <v>608</v>
      </c>
      <c r="B585" s="100" t="s">
        <v>609</v>
      </c>
      <c r="C585" s="94" t="s">
        <v>39</v>
      </c>
      <c r="D585" s="95" t="s">
        <v>312</v>
      </c>
      <c r="E585" s="108" t="n">
        <v>1</v>
      </c>
      <c r="F585" s="108" t="n">
        <f aca="false">ROUND(J585,2)</f>
        <v>0</v>
      </c>
      <c r="G585" s="109" t="n">
        <f aca="false">$M$12</f>
        <v>0.24</v>
      </c>
      <c r="H585" s="110" t="n">
        <f aca="false">ROUND(((F585*G585)+F585),2)</f>
        <v>0</v>
      </c>
      <c r="I585" s="98" t="n">
        <f aca="false">ROUND(E585*H585,2)</f>
        <v>0</v>
      </c>
      <c r="J585" s="89" t="n">
        <v>0</v>
      </c>
      <c r="K585" s="91"/>
      <c r="L585" s="91"/>
      <c r="M585" s="142"/>
      <c r="N585" s="91"/>
      <c r="O585" s="60"/>
    </row>
    <row r="586" s="61" customFormat="true" ht="12.75" hidden="false" customHeight="false" outlineLevel="0" collapsed="false">
      <c r="A586" s="99" t="s">
        <v>610</v>
      </c>
      <c r="B586" s="100" t="s">
        <v>277</v>
      </c>
      <c r="C586" s="94" t="s">
        <v>39</v>
      </c>
      <c r="D586" s="95" t="s">
        <v>312</v>
      </c>
      <c r="E586" s="108" t="n">
        <v>1</v>
      </c>
      <c r="F586" s="108" t="n">
        <f aca="false">ROUND(J586,2)</f>
        <v>0</v>
      </c>
      <c r="G586" s="103" t="n">
        <f aca="false">$M$12</f>
        <v>0.24</v>
      </c>
      <c r="H586" s="97" t="n">
        <f aca="false">ROUND(((F586*G586)+F586),2)</f>
        <v>0</v>
      </c>
      <c r="I586" s="98" t="n">
        <f aca="false">ROUND(E586*H586,2)</f>
        <v>0</v>
      </c>
      <c r="J586" s="89" t="n">
        <v>0</v>
      </c>
      <c r="K586" s="91"/>
      <c r="L586" s="91"/>
      <c r="M586" s="142"/>
      <c r="N586" s="91"/>
      <c r="O586" s="60"/>
    </row>
    <row r="587" s="61" customFormat="true" ht="12.75" hidden="false" customHeight="false" outlineLevel="0" collapsed="false">
      <c r="A587" s="99" t="s">
        <v>611</v>
      </c>
      <c r="B587" s="100" t="s">
        <v>180</v>
      </c>
      <c r="C587" s="94" t="s">
        <v>39</v>
      </c>
      <c r="D587" s="95" t="s">
        <v>312</v>
      </c>
      <c r="E587" s="108" t="n">
        <v>1</v>
      </c>
      <c r="F587" s="108" t="n">
        <f aca="false">ROUND(J587,2)</f>
        <v>0</v>
      </c>
      <c r="G587" s="109" t="n">
        <f aca="false">$M$12</f>
        <v>0.24</v>
      </c>
      <c r="H587" s="110" t="n">
        <f aca="false">ROUND(((F587*G587)+F587),2)</f>
        <v>0</v>
      </c>
      <c r="I587" s="111" t="n">
        <f aca="false">ROUND(E587*H587,2)</f>
        <v>0</v>
      </c>
      <c r="J587" s="89" t="n">
        <v>0</v>
      </c>
      <c r="K587" s="91"/>
      <c r="L587" s="91"/>
      <c r="M587" s="142"/>
      <c r="N587" s="91"/>
      <c r="O587" s="60"/>
    </row>
    <row r="588" s="61" customFormat="true" ht="12.75" hidden="false" customHeight="false" outlineLevel="0" collapsed="false">
      <c r="A588" s="132"/>
      <c r="B588" s="133"/>
      <c r="C588" s="134"/>
      <c r="D588" s="148"/>
      <c r="E588" s="136"/>
      <c r="F588" s="136"/>
      <c r="G588" s="137"/>
      <c r="H588" s="138" t="n">
        <f aca="false">ROUND(((F588*G588)+F588),2)</f>
        <v>0</v>
      </c>
      <c r="I588" s="139" t="n">
        <f aca="false">ROUND(E588*H588,2)</f>
        <v>0</v>
      </c>
      <c r="J588" s="89" t="n">
        <v>0</v>
      </c>
      <c r="K588" s="91"/>
      <c r="L588" s="91"/>
      <c r="M588" s="91"/>
      <c r="N588" s="91"/>
      <c r="O588" s="60"/>
    </row>
    <row r="589" s="61" customFormat="true" ht="12.75" hidden="false" customHeight="false" outlineLevel="0" collapsed="false">
      <c r="A589" s="82" t="s">
        <v>14</v>
      </c>
      <c r="B589" s="83" t="s">
        <v>612</v>
      </c>
      <c r="C589" s="84"/>
      <c r="D589" s="85"/>
      <c r="E589" s="127"/>
      <c r="F589" s="127"/>
      <c r="G589" s="147"/>
      <c r="H589" s="87" t="n">
        <f aca="false">ROUND(((F589*G589)+F589),2)</f>
        <v>0</v>
      </c>
      <c r="I589" s="88" t="n">
        <f aca="false">SUM(I591:I636)</f>
        <v>0</v>
      </c>
      <c r="J589" s="89" t="n">
        <v>0</v>
      </c>
      <c r="K589" s="91"/>
      <c r="L589" s="60"/>
    </row>
    <row r="590" s="61" customFormat="true" ht="12.75" hidden="false" customHeight="false" outlineLevel="0" collapsed="false">
      <c r="A590" s="92" t="n">
        <v>1</v>
      </c>
      <c r="B590" s="93" t="s">
        <v>57</v>
      </c>
      <c r="C590" s="94"/>
      <c r="D590" s="95"/>
      <c r="E590" s="108"/>
      <c r="F590" s="108"/>
      <c r="G590" s="103"/>
      <c r="H590" s="97" t="n">
        <f aca="false">ROUND(((F590*G590)+F590),2)</f>
        <v>0</v>
      </c>
      <c r="I590" s="98"/>
      <c r="J590" s="89" t="n">
        <v>0</v>
      </c>
      <c r="K590" s="91"/>
      <c r="L590" s="91"/>
      <c r="M590" s="91"/>
      <c r="N590" s="91"/>
      <c r="O590" s="60"/>
    </row>
    <row r="591" s="61" customFormat="true" ht="38.25" hidden="false" customHeight="false" outlineLevel="0" collapsed="false">
      <c r="A591" s="99" t="s">
        <v>37</v>
      </c>
      <c r="B591" s="104" t="s">
        <v>58</v>
      </c>
      <c r="C591" s="94" t="n">
        <v>90091</v>
      </c>
      <c r="D591" s="95" t="s">
        <v>59</v>
      </c>
      <c r="E591" s="108" t="n">
        <v>53.66</v>
      </c>
      <c r="F591" s="108" t="n">
        <f aca="false">ROUND(J591,2)</f>
        <v>0</v>
      </c>
      <c r="G591" s="103" t="n">
        <f aca="false">$M$12</f>
        <v>0.24</v>
      </c>
      <c r="H591" s="97" t="n">
        <f aca="false">ROUND(((F591*G591)+F591),2)</f>
        <v>0</v>
      </c>
      <c r="I591" s="98" t="n">
        <f aca="false">ROUND(E591*H591,2)</f>
        <v>0</v>
      </c>
      <c r="J591" s="89" t="n">
        <v>0</v>
      </c>
      <c r="K591" s="91"/>
      <c r="L591" s="91"/>
      <c r="M591" s="91"/>
      <c r="N591" s="91"/>
      <c r="O591" s="60"/>
    </row>
    <row r="592" s="61" customFormat="true" ht="38.25" hidden="false" customHeight="false" outlineLevel="0" collapsed="false">
      <c r="A592" s="99" t="s">
        <v>41</v>
      </c>
      <c r="B592" s="157" t="s">
        <v>60</v>
      </c>
      <c r="C592" s="107" t="n">
        <v>90092</v>
      </c>
      <c r="D592" s="101" t="s">
        <v>59</v>
      </c>
      <c r="E592" s="108" t="n">
        <v>51.87</v>
      </c>
      <c r="F592" s="108" t="n">
        <f aca="false">ROUND(J592,2)</f>
        <v>0</v>
      </c>
      <c r="G592" s="109" t="n">
        <f aca="false">$M$12</f>
        <v>0.24</v>
      </c>
      <c r="H592" s="110" t="n">
        <f aca="false">ROUND(((F592*G592)+F592),2)</f>
        <v>0</v>
      </c>
      <c r="I592" s="111" t="n">
        <f aca="false">ROUND(E592*H592,2)</f>
        <v>0</v>
      </c>
      <c r="J592" s="89" t="n">
        <v>0</v>
      </c>
      <c r="K592" s="91"/>
      <c r="L592" s="91"/>
      <c r="M592" s="91"/>
      <c r="N592" s="91"/>
      <c r="O592" s="60"/>
    </row>
    <row r="593" s="61" customFormat="true" ht="12.75" hidden="false" customHeight="false" outlineLevel="0" collapsed="false">
      <c r="A593" s="99" t="s">
        <v>64</v>
      </c>
      <c r="B593" s="113" t="s">
        <v>282</v>
      </c>
      <c r="C593" s="107" t="s">
        <v>283</v>
      </c>
      <c r="D593" s="101" t="s">
        <v>43</v>
      </c>
      <c r="E593" s="108" t="n">
        <v>70.8</v>
      </c>
      <c r="F593" s="108" t="n">
        <f aca="false">ROUND(J593,2)</f>
        <v>0</v>
      </c>
      <c r="G593" s="109" t="n">
        <f aca="false">$M$12</f>
        <v>0.24</v>
      </c>
      <c r="H593" s="110" t="n">
        <f aca="false">ROUND(((F593*G593)+F593),2)</f>
        <v>0</v>
      </c>
      <c r="I593" s="111" t="n">
        <f aca="false">ROUND(E593*H593,2)</f>
        <v>0</v>
      </c>
      <c r="J593" s="89" t="n">
        <v>0</v>
      </c>
      <c r="K593" s="91"/>
      <c r="L593" s="91"/>
      <c r="M593" s="91"/>
      <c r="N593" s="91"/>
      <c r="O593" s="60"/>
    </row>
    <row r="594" s="61" customFormat="true" ht="12.75" hidden="false" customHeight="false" outlineLevel="0" collapsed="false">
      <c r="A594" s="99" t="s">
        <v>67</v>
      </c>
      <c r="B594" s="113" t="s">
        <v>68</v>
      </c>
      <c r="C594" s="107" t="n">
        <v>93382</v>
      </c>
      <c r="D594" s="101" t="s">
        <v>59</v>
      </c>
      <c r="E594" s="108" t="n">
        <v>91.08</v>
      </c>
      <c r="F594" s="108" t="n">
        <f aca="false">ROUND(J594,2)</f>
        <v>0</v>
      </c>
      <c r="G594" s="109" t="n">
        <f aca="false">$M$12</f>
        <v>0.24</v>
      </c>
      <c r="H594" s="110" t="n">
        <f aca="false">ROUND(((F594*G594)+F594),2)</f>
        <v>0</v>
      </c>
      <c r="I594" s="111" t="n">
        <f aca="false">ROUND(E594*H594,2)</f>
        <v>0</v>
      </c>
      <c r="J594" s="89" t="n">
        <v>0</v>
      </c>
      <c r="K594" s="91"/>
      <c r="L594" s="91"/>
      <c r="M594" s="91"/>
      <c r="N594" s="91"/>
      <c r="O594" s="60"/>
    </row>
    <row r="595" s="61" customFormat="true" ht="12.75" hidden="false" customHeight="false" outlineLevel="0" collapsed="false">
      <c r="A595" s="99" t="s">
        <v>69</v>
      </c>
      <c r="B595" s="100" t="s">
        <v>186</v>
      </c>
      <c r="C595" s="94" t="s">
        <v>187</v>
      </c>
      <c r="D595" s="95" t="s">
        <v>188</v>
      </c>
      <c r="E595" s="108" t="n">
        <v>480</v>
      </c>
      <c r="F595" s="108" t="n">
        <f aca="false">ROUND(J595,2)</f>
        <v>0</v>
      </c>
      <c r="G595" s="103" t="n">
        <f aca="false">$M$12</f>
        <v>0.24</v>
      </c>
      <c r="H595" s="97" t="n">
        <f aca="false">ROUND(((F595*G595)+F595),2)</f>
        <v>0</v>
      </c>
      <c r="I595" s="98" t="n">
        <f aca="false">ROUND(E595*H595,2)</f>
        <v>0</v>
      </c>
      <c r="J595" s="89" t="n">
        <v>0</v>
      </c>
      <c r="K595" s="91"/>
      <c r="L595" s="91"/>
      <c r="M595" s="91"/>
      <c r="N595" s="91"/>
      <c r="O595" s="60"/>
    </row>
    <row r="596" s="61" customFormat="true" ht="12.75" hidden="false" customHeight="false" outlineLevel="0" collapsed="false">
      <c r="A596" s="99" t="s">
        <v>71</v>
      </c>
      <c r="B596" s="100" t="s">
        <v>62</v>
      </c>
      <c r="C596" s="94" t="s">
        <v>63</v>
      </c>
      <c r="D596" s="95" t="s">
        <v>59</v>
      </c>
      <c r="E596" s="108" t="n">
        <f aca="false">(E591+E592)-E594</f>
        <v>14.45</v>
      </c>
      <c r="F596" s="108" t="n">
        <f aca="false">ROUND(J596,2)</f>
        <v>0</v>
      </c>
      <c r="G596" s="103" t="n">
        <f aca="false">$M$12</f>
        <v>0.24</v>
      </c>
      <c r="H596" s="97" t="n">
        <f aca="false">ROUND(((F596*G596)+F596),2)</f>
        <v>0</v>
      </c>
      <c r="I596" s="98" t="n">
        <f aca="false">ROUND(E596*H596,2)</f>
        <v>0</v>
      </c>
      <c r="J596" s="89" t="n">
        <v>0</v>
      </c>
      <c r="K596" s="91"/>
      <c r="L596" s="91"/>
      <c r="M596" s="91"/>
      <c r="N596" s="91"/>
      <c r="O596" s="60"/>
    </row>
    <row r="597" s="61" customFormat="true" ht="19.5" hidden="false" customHeight="true" outlineLevel="0" collapsed="false">
      <c r="A597" s="99" t="s">
        <v>189</v>
      </c>
      <c r="B597" s="100" t="s">
        <v>190</v>
      </c>
      <c r="C597" s="94" t="n">
        <v>72881</v>
      </c>
      <c r="D597" s="95" t="s">
        <v>66</v>
      </c>
      <c r="E597" s="108" t="n">
        <v>187.85</v>
      </c>
      <c r="F597" s="108" t="n">
        <f aca="false">ROUND(J597,2)</f>
        <v>0</v>
      </c>
      <c r="G597" s="103" t="n">
        <f aca="false">$M$12</f>
        <v>0.24</v>
      </c>
      <c r="H597" s="97" t="n">
        <f aca="false">ROUND(((F597*G597)+F597),2)</f>
        <v>0</v>
      </c>
      <c r="I597" s="98" t="n">
        <f aca="false">ROUND(E597*H597,2)</f>
        <v>0</v>
      </c>
      <c r="J597" s="89" t="n">
        <v>0</v>
      </c>
      <c r="K597" s="91"/>
      <c r="L597" s="91"/>
      <c r="M597" s="91"/>
      <c r="N597" s="91"/>
      <c r="O597" s="60"/>
    </row>
    <row r="598" s="61" customFormat="true" ht="12.75" hidden="false" customHeight="false" outlineLevel="0" collapsed="false">
      <c r="A598" s="92" t="n">
        <v>2</v>
      </c>
      <c r="B598" s="93" t="s">
        <v>73</v>
      </c>
      <c r="C598" s="94"/>
      <c r="D598" s="95"/>
      <c r="E598" s="108"/>
      <c r="F598" s="108" t="n">
        <f aca="false">ROUND(J598,2)</f>
        <v>0</v>
      </c>
      <c r="G598" s="103"/>
      <c r="H598" s="97" t="n">
        <f aca="false">ROUND(((F598*G598)+F598),2)</f>
        <v>0</v>
      </c>
      <c r="I598" s="98"/>
      <c r="J598" s="89" t="n">
        <v>0</v>
      </c>
      <c r="K598" s="91"/>
      <c r="L598" s="91"/>
      <c r="M598" s="91"/>
      <c r="N598" s="91"/>
      <c r="O598" s="60"/>
    </row>
    <row r="599" s="61" customFormat="true" ht="12.75" hidden="false" customHeight="false" outlineLevel="0" collapsed="false">
      <c r="A599" s="99" t="s">
        <v>51</v>
      </c>
      <c r="B599" s="113" t="s">
        <v>72</v>
      </c>
      <c r="C599" s="107" t="n">
        <v>6514</v>
      </c>
      <c r="D599" s="101" t="s">
        <v>59</v>
      </c>
      <c r="E599" s="108" t="n">
        <v>1</v>
      </c>
      <c r="F599" s="108" t="n">
        <f aca="false">ROUND(J599,2)</f>
        <v>0</v>
      </c>
      <c r="G599" s="103" t="n">
        <f aca="false">$M$12</f>
        <v>0.24</v>
      </c>
      <c r="H599" s="97" t="n">
        <f aca="false">ROUND(((F599*G599)+F599),2)</f>
        <v>0</v>
      </c>
      <c r="I599" s="98" t="n">
        <f aca="false">ROUND(E599*H599,2)</f>
        <v>0</v>
      </c>
      <c r="J599" s="89" t="n">
        <v>0</v>
      </c>
      <c r="K599" s="91"/>
      <c r="L599" s="91"/>
      <c r="M599" s="91"/>
      <c r="N599" s="91"/>
      <c r="O599" s="60"/>
    </row>
    <row r="600" s="61" customFormat="true" ht="12.75" hidden="false" customHeight="false" outlineLevel="0" collapsed="false">
      <c r="A600" s="99" t="s">
        <v>75</v>
      </c>
      <c r="B600" s="113" t="s">
        <v>191</v>
      </c>
      <c r="C600" s="107" t="s">
        <v>192</v>
      </c>
      <c r="D600" s="101" t="s">
        <v>43</v>
      </c>
      <c r="E600" s="108" t="n">
        <f aca="false">(1.32+0.47)/0.05</f>
        <v>35.8</v>
      </c>
      <c r="F600" s="108" t="n">
        <f aca="false">ROUND(J600,2)</f>
        <v>0</v>
      </c>
      <c r="G600" s="103" t="n">
        <f aca="false">$M$12</f>
        <v>0.24</v>
      </c>
      <c r="H600" s="97" t="n">
        <f aca="false">ROUND(((F600*G600)+F600),2)</f>
        <v>0</v>
      </c>
      <c r="I600" s="98" t="n">
        <f aca="false">ROUND(E600*H600,2)</f>
        <v>0</v>
      </c>
      <c r="J600" s="89" t="n">
        <v>0</v>
      </c>
      <c r="K600" s="91"/>
      <c r="L600" s="91"/>
      <c r="M600" s="91"/>
      <c r="N600" s="91"/>
      <c r="O600" s="60"/>
    </row>
    <row r="601" s="61" customFormat="true" ht="25.5" hidden="false" customHeight="false" outlineLevel="0" collapsed="false">
      <c r="A601" s="99" t="s">
        <v>77</v>
      </c>
      <c r="B601" s="100" t="s">
        <v>78</v>
      </c>
      <c r="C601" s="94" t="n">
        <v>92431</v>
      </c>
      <c r="D601" s="95" t="s">
        <v>43</v>
      </c>
      <c r="E601" s="108" t="n">
        <v>38.06</v>
      </c>
      <c r="F601" s="108" t="n">
        <f aca="false">ROUND(J601,2)</f>
        <v>0</v>
      </c>
      <c r="G601" s="103" t="n">
        <f aca="false">$M$12</f>
        <v>0.24</v>
      </c>
      <c r="H601" s="97" t="n">
        <f aca="false">ROUND(((F601*G601)+F601),2)</f>
        <v>0</v>
      </c>
      <c r="I601" s="98" t="n">
        <f aca="false">ROUND(E601*H601,2)</f>
        <v>0</v>
      </c>
      <c r="J601" s="89" t="n">
        <v>0</v>
      </c>
      <c r="K601" s="91"/>
      <c r="L601" s="91"/>
      <c r="M601" s="91"/>
      <c r="N601" s="91"/>
      <c r="O601" s="60"/>
    </row>
    <row r="602" s="61" customFormat="true" ht="25.5" hidden="false" customHeight="false" outlineLevel="0" collapsed="false">
      <c r="A602" s="99" t="s">
        <v>79</v>
      </c>
      <c r="B602" s="100" t="s">
        <v>193</v>
      </c>
      <c r="C602" s="94" t="n">
        <v>92784</v>
      </c>
      <c r="D602" s="95" t="s">
        <v>81</v>
      </c>
      <c r="E602" s="108" t="n">
        <v>25</v>
      </c>
      <c r="F602" s="108" t="n">
        <f aca="false">ROUND(J602,2)</f>
        <v>0</v>
      </c>
      <c r="G602" s="103" t="n">
        <f aca="false">$M$12</f>
        <v>0.24</v>
      </c>
      <c r="H602" s="97" t="n">
        <f aca="false">ROUND(((F602*G602)+F602),2)</f>
        <v>0</v>
      </c>
      <c r="I602" s="98" t="n">
        <f aca="false">ROUND(E602*H602,2)</f>
        <v>0</v>
      </c>
      <c r="J602" s="89" t="n">
        <v>0</v>
      </c>
      <c r="K602" s="91"/>
      <c r="L602" s="91"/>
      <c r="M602" s="91"/>
      <c r="N602" s="91"/>
      <c r="O602" s="60"/>
    </row>
    <row r="603" s="61" customFormat="true" ht="25.5" hidden="false" customHeight="false" outlineLevel="0" collapsed="false">
      <c r="A603" s="99" t="s">
        <v>82</v>
      </c>
      <c r="B603" s="100" t="s">
        <v>80</v>
      </c>
      <c r="C603" s="94" t="n">
        <v>92785</v>
      </c>
      <c r="D603" s="95" t="s">
        <v>81</v>
      </c>
      <c r="E603" s="108" t="n">
        <v>105</v>
      </c>
      <c r="F603" s="108" t="n">
        <f aca="false">ROUND(J603,2)</f>
        <v>0</v>
      </c>
      <c r="G603" s="103" t="n">
        <f aca="false">$M$12</f>
        <v>0.24</v>
      </c>
      <c r="H603" s="97" t="n">
        <f aca="false">ROUND(((F603*G603)+F603),2)</f>
        <v>0</v>
      </c>
      <c r="I603" s="98" t="n">
        <f aca="false">ROUND(E603*H603,2)</f>
        <v>0</v>
      </c>
      <c r="J603" s="89" t="n">
        <v>0</v>
      </c>
      <c r="K603" s="91"/>
      <c r="L603" s="91"/>
      <c r="M603" s="91"/>
      <c r="N603" s="91"/>
      <c r="O603" s="60"/>
    </row>
    <row r="604" s="61" customFormat="true" ht="25.5" hidden="false" customHeight="false" outlineLevel="0" collapsed="false">
      <c r="A604" s="99" t="s">
        <v>84</v>
      </c>
      <c r="B604" s="100" t="s">
        <v>83</v>
      </c>
      <c r="C604" s="94" t="n">
        <v>92786</v>
      </c>
      <c r="D604" s="95" t="s">
        <v>81</v>
      </c>
      <c r="E604" s="108" t="n">
        <v>558</v>
      </c>
      <c r="F604" s="108" t="n">
        <f aca="false">ROUND(J604,2)</f>
        <v>0</v>
      </c>
      <c r="G604" s="103" t="n">
        <f aca="false">$M$12</f>
        <v>0.24</v>
      </c>
      <c r="H604" s="97" t="n">
        <f aca="false">ROUND(((F604*G604)+F604),2)</f>
        <v>0</v>
      </c>
      <c r="I604" s="98" t="n">
        <f aca="false">ROUND(E604*H604,2)</f>
        <v>0</v>
      </c>
      <c r="J604" s="89" t="n">
        <v>0</v>
      </c>
      <c r="K604" s="91"/>
      <c r="L604" s="91"/>
      <c r="M604" s="91"/>
      <c r="N604" s="91"/>
      <c r="O604" s="60"/>
    </row>
    <row r="605" s="61" customFormat="true" ht="25.5" hidden="false" customHeight="false" outlineLevel="0" collapsed="false">
      <c r="A605" s="99" t="s">
        <v>86</v>
      </c>
      <c r="B605" s="100" t="s">
        <v>85</v>
      </c>
      <c r="C605" s="94" t="n">
        <v>92787</v>
      </c>
      <c r="D605" s="95" t="s">
        <v>81</v>
      </c>
      <c r="E605" s="108" t="n">
        <v>70</v>
      </c>
      <c r="F605" s="108" t="n">
        <f aca="false">ROUND(J605,2)</f>
        <v>0</v>
      </c>
      <c r="G605" s="103" t="n">
        <f aca="false">$M$12</f>
        <v>0.24</v>
      </c>
      <c r="H605" s="97" t="n">
        <f aca="false">ROUND(((F605*G605)+F605),2)</f>
        <v>0</v>
      </c>
      <c r="I605" s="98" t="n">
        <f aca="false">ROUND(E605*H605,2)</f>
        <v>0</v>
      </c>
      <c r="J605" s="89" t="n">
        <v>0</v>
      </c>
      <c r="K605" s="91"/>
      <c r="L605" s="91"/>
      <c r="M605" s="91"/>
      <c r="N605" s="91"/>
      <c r="O605" s="60"/>
    </row>
    <row r="606" s="61" customFormat="true" ht="25.5" hidden="false" customHeight="false" outlineLevel="0" collapsed="false">
      <c r="A606" s="99" t="s">
        <v>88</v>
      </c>
      <c r="B606" s="100" t="s">
        <v>76</v>
      </c>
      <c r="C606" s="94" t="s">
        <v>39</v>
      </c>
      <c r="D606" s="95" t="s">
        <v>59</v>
      </c>
      <c r="E606" s="108" t="n">
        <v>7.8</v>
      </c>
      <c r="F606" s="108" t="n">
        <f aca="false">ROUND(J606,2)</f>
        <v>0</v>
      </c>
      <c r="G606" s="103" t="n">
        <f aca="false">$M$12</f>
        <v>0.24</v>
      </c>
      <c r="H606" s="97" t="n">
        <f aca="false">ROUND(((F606*G606)+F606),2)</f>
        <v>0</v>
      </c>
      <c r="I606" s="98" t="n">
        <f aca="false">ROUND(E606*H606,2)</f>
        <v>0</v>
      </c>
      <c r="J606" s="89" t="n">
        <v>0</v>
      </c>
      <c r="K606" s="91"/>
      <c r="L606" s="91"/>
      <c r="M606" s="91"/>
      <c r="N606" s="91"/>
      <c r="O606" s="60"/>
    </row>
    <row r="607" s="61" customFormat="true" ht="25.5" hidden="false" customHeight="false" outlineLevel="0" collapsed="false">
      <c r="A607" s="99" t="s">
        <v>90</v>
      </c>
      <c r="B607" s="157" t="s">
        <v>284</v>
      </c>
      <c r="C607" s="107" t="s">
        <v>285</v>
      </c>
      <c r="D607" s="101" t="s">
        <v>94</v>
      </c>
      <c r="E607" s="108" t="n">
        <v>48</v>
      </c>
      <c r="F607" s="108" t="n">
        <f aca="false">ROUND(J607,2)</f>
        <v>0</v>
      </c>
      <c r="G607" s="109" t="n">
        <f aca="false">$M$12</f>
        <v>0.24</v>
      </c>
      <c r="H607" s="110" t="n">
        <f aca="false">ROUND(((F607*G607)+F607),2)</f>
        <v>0</v>
      </c>
      <c r="I607" s="111" t="n">
        <f aca="false">ROUND(E607*H607,2)</f>
        <v>0</v>
      </c>
      <c r="J607" s="89" t="n">
        <v>0</v>
      </c>
      <c r="K607" s="91"/>
      <c r="L607" s="91"/>
      <c r="M607" s="91"/>
      <c r="N607" s="91"/>
      <c r="O607" s="60"/>
    </row>
    <row r="608" s="61" customFormat="true" ht="25.5" hidden="false" customHeight="false" outlineLevel="0" collapsed="false">
      <c r="A608" s="99" t="s">
        <v>194</v>
      </c>
      <c r="B608" s="157" t="s">
        <v>286</v>
      </c>
      <c r="C608" s="107" t="s">
        <v>287</v>
      </c>
      <c r="D608" s="101" t="s">
        <v>94</v>
      </c>
      <c r="E608" s="108" t="n">
        <v>48</v>
      </c>
      <c r="F608" s="108" t="n">
        <f aca="false">ROUND(J608,2)</f>
        <v>0</v>
      </c>
      <c r="G608" s="109" t="n">
        <f aca="false">$M$12</f>
        <v>0.24</v>
      </c>
      <c r="H608" s="110" t="n">
        <f aca="false">ROUND(((F608*G608)+F608),2)</f>
        <v>0</v>
      </c>
      <c r="I608" s="111" t="n">
        <f aca="false">ROUND(E608*H608,2)</f>
        <v>0</v>
      </c>
      <c r="J608" s="89" t="n">
        <v>0</v>
      </c>
      <c r="K608" s="91"/>
      <c r="L608" s="91"/>
      <c r="M608" s="91"/>
      <c r="N608" s="91"/>
      <c r="O608" s="60"/>
    </row>
    <row r="609" s="61" customFormat="true" ht="12.75" hidden="false" customHeight="false" outlineLevel="0" collapsed="false">
      <c r="A609" s="99" t="s">
        <v>195</v>
      </c>
      <c r="B609" s="100" t="s">
        <v>206</v>
      </c>
      <c r="C609" s="94" t="s">
        <v>207</v>
      </c>
      <c r="D609" s="95" t="s">
        <v>43</v>
      </c>
      <c r="E609" s="108" t="n">
        <v>41.56</v>
      </c>
      <c r="F609" s="108" t="n">
        <f aca="false">ROUND(J609,2)</f>
        <v>0</v>
      </c>
      <c r="G609" s="103" t="n">
        <f aca="false">$M$12</f>
        <v>0.24</v>
      </c>
      <c r="H609" s="97" t="n">
        <f aca="false">ROUND(((F609*G609)+F609),2)</f>
        <v>0</v>
      </c>
      <c r="I609" s="98" t="n">
        <f aca="false">ROUND(E609*H609,2)</f>
        <v>0</v>
      </c>
      <c r="J609" s="89" t="n">
        <v>0</v>
      </c>
      <c r="K609" s="91"/>
      <c r="L609" s="91"/>
      <c r="M609" s="91"/>
      <c r="N609" s="91"/>
      <c r="O609" s="60"/>
    </row>
    <row r="610" s="61" customFormat="true" ht="12.75" hidden="false" customHeight="false" outlineLevel="0" collapsed="false">
      <c r="A610" s="92" t="n">
        <v>3</v>
      </c>
      <c r="B610" s="93" t="s">
        <v>115</v>
      </c>
      <c r="C610" s="94"/>
      <c r="D610" s="95"/>
      <c r="E610" s="108"/>
      <c r="F610" s="108" t="n">
        <f aca="false">ROUND(J610,2)</f>
        <v>0</v>
      </c>
      <c r="G610" s="103"/>
      <c r="H610" s="97" t="n">
        <f aca="false">ROUND(((F610*G610)+F610),2)</f>
        <v>0</v>
      </c>
      <c r="I610" s="98"/>
      <c r="J610" s="89" t="n">
        <v>0</v>
      </c>
      <c r="K610" s="91"/>
      <c r="L610" s="91"/>
      <c r="M610" s="91"/>
      <c r="N610" s="91"/>
      <c r="O610" s="60"/>
    </row>
    <row r="611" s="61" customFormat="true" ht="12.75" hidden="false" customHeight="false" outlineLevel="0" collapsed="false">
      <c r="A611" s="131" t="s">
        <v>55</v>
      </c>
      <c r="B611" s="140" t="s">
        <v>117</v>
      </c>
      <c r="C611" s="94"/>
      <c r="D611" s="95"/>
      <c r="E611" s="108"/>
      <c r="F611" s="108" t="n">
        <f aca="false">ROUND(J611,2)</f>
        <v>0</v>
      </c>
      <c r="G611" s="103"/>
      <c r="H611" s="97" t="n">
        <f aca="false">ROUND(((F611*G611)+F611),2)</f>
        <v>0</v>
      </c>
      <c r="I611" s="98"/>
      <c r="J611" s="89" t="n">
        <v>0</v>
      </c>
      <c r="K611" s="141"/>
      <c r="L611" s="142"/>
      <c r="M611" s="142"/>
      <c r="N611" s="142"/>
      <c r="O611" s="142"/>
      <c r="P611" s="143"/>
    </row>
    <row r="612" s="61" customFormat="true" ht="12.75" hidden="false" customHeight="false" outlineLevel="0" collapsed="false">
      <c r="A612" s="99" t="s">
        <v>208</v>
      </c>
      <c r="B612" s="100" t="s">
        <v>613</v>
      </c>
      <c r="C612" s="94" t="s">
        <v>120</v>
      </c>
      <c r="D612" s="95" t="s">
        <v>40</v>
      </c>
      <c r="E612" s="108" t="n">
        <v>1</v>
      </c>
      <c r="F612" s="108" t="n">
        <f aca="false">ROUND(J612,2)</f>
        <v>0</v>
      </c>
      <c r="G612" s="103" t="n">
        <f aca="false">$M$14</f>
        <v>0.155</v>
      </c>
      <c r="H612" s="97" t="n">
        <f aca="false">ROUND(((F612*G612)+F612),2)</f>
        <v>0</v>
      </c>
      <c r="I612" s="98" t="n">
        <f aca="false">ROUND(E612*H612,2)</f>
        <v>0</v>
      </c>
      <c r="J612" s="89" t="n">
        <v>0</v>
      </c>
      <c r="K612" s="141"/>
      <c r="L612" s="142"/>
      <c r="M612" s="142"/>
      <c r="N612" s="142"/>
      <c r="O612" s="164"/>
      <c r="P612" s="142"/>
    </row>
    <row r="613" s="61" customFormat="true" ht="12.75" hidden="false" customHeight="false" outlineLevel="0" collapsed="false">
      <c r="A613" s="99" t="s">
        <v>210</v>
      </c>
      <c r="B613" s="100" t="s">
        <v>614</v>
      </c>
      <c r="C613" s="94" t="s">
        <v>120</v>
      </c>
      <c r="D613" s="95" t="s">
        <v>40</v>
      </c>
      <c r="E613" s="108" t="n">
        <v>2</v>
      </c>
      <c r="F613" s="108" t="n">
        <f aca="false">ROUND(J613,2)</f>
        <v>0</v>
      </c>
      <c r="G613" s="103" t="n">
        <f aca="false">$M$14</f>
        <v>0.155</v>
      </c>
      <c r="H613" s="97" t="n">
        <f aca="false">ROUND(((F613*G613)+F613),2)</f>
        <v>0</v>
      </c>
      <c r="I613" s="98" t="n">
        <f aca="false">ROUND(E613*H613,2)</f>
        <v>0</v>
      </c>
      <c r="J613" s="89" t="n">
        <v>0</v>
      </c>
      <c r="K613" s="141"/>
      <c r="L613" s="142"/>
      <c r="M613" s="142"/>
      <c r="N613" s="142"/>
      <c r="O613" s="164"/>
      <c r="P613" s="142"/>
    </row>
    <row r="614" s="61" customFormat="true" ht="12.75" hidden="false" customHeight="false" outlineLevel="0" collapsed="false">
      <c r="A614" s="99" t="s">
        <v>212</v>
      </c>
      <c r="B614" s="100" t="s">
        <v>615</v>
      </c>
      <c r="C614" s="94" t="s">
        <v>120</v>
      </c>
      <c r="D614" s="95" t="s">
        <v>40</v>
      </c>
      <c r="E614" s="108" t="n">
        <v>1</v>
      </c>
      <c r="F614" s="108" t="n">
        <f aca="false">ROUND(J614,2)</f>
        <v>0</v>
      </c>
      <c r="G614" s="103" t="n">
        <f aca="false">$M$14</f>
        <v>0.155</v>
      </c>
      <c r="H614" s="97" t="n">
        <f aca="false">ROUND(((F614*G614)+F614),2)</f>
        <v>0</v>
      </c>
      <c r="I614" s="98" t="n">
        <f aca="false">ROUND(E614*H614,2)</f>
        <v>0</v>
      </c>
      <c r="J614" s="89" t="n">
        <v>0</v>
      </c>
      <c r="K614" s="141"/>
      <c r="L614" s="142"/>
      <c r="M614" s="142"/>
      <c r="N614" s="142"/>
      <c r="O614" s="164"/>
      <c r="P614" s="142"/>
    </row>
    <row r="615" s="61" customFormat="true" ht="12.75" hidden="false" customHeight="false" outlineLevel="0" collapsed="false">
      <c r="A615" s="99" t="s">
        <v>214</v>
      </c>
      <c r="B615" s="100" t="s">
        <v>616</v>
      </c>
      <c r="C615" s="94" t="s">
        <v>120</v>
      </c>
      <c r="D615" s="95" t="s">
        <v>40</v>
      </c>
      <c r="E615" s="108" t="n">
        <v>2</v>
      </c>
      <c r="F615" s="108" t="n">
        <f aca="false">ROUND(J615,2)</f>
        <v>0</v>
      </c>
      <c r="G615" s="103" t="n">
        <f aca="false">$M$14</f>
        <v>0.155</v>
      </c>
      <c r="H615" s="97" t="n">
        <f aca="false">ROUND(((F615*G615)+F615),2)</f>
        <v>0</v>
      </c>
      <c r="I615" s="98" t="n">
        <f aca="false">ROUND(E615*H615,2)</f>
        <v>0</v>
      </c>
      <c r="J615" s="89" t="n">
        <v>0</v>
      </c>
      <c r="K615" s="141"/>
      <c r="L615" s="142"/>
      <c r="M615" s="142"/>
      <c r="N615" s="142"/>
      <c r="O615" s="164"/>
      <c r="P615" s="142"/>
    </row>
    <row r="616" s="61" customFormat="true" ht="12.75" hidden="false" customHeight="false" outlineLevel="0" collapsed="false">
      <c r="A616" s="99" t="s">
        <v>216</v>
      </c>
      <c r="B616" s="100" t="s">
        <v>617</v>
      </c>
      <c r="C616" s="94" t="s">
        <v>120</v>
      </c>
      <c r="D616" s="95" t="s">
        <v>40</v>
      </c>
      <c r="E616" s="108" t="n">
        <v>2</v>
      </c>
      <c r="F616" s="108" t="n">
        <f aca="false">ROUND(J616,2)</f>
        <v>0</v>
      </c>
      <c r="G616" s="103" t="n">
        <f aca="false">$M$14</f>
        <v>0.155</v>
      </c>
      <c r="H616" s="97" t="n">
        <f aca="false">ROUND(((F616*G616)+F616),2)</f>
        <v>0</v>
      </c>
      <c r="I616" s="98" t="n">
        <f aca="false">ROUND(E616*H616,2)</f>
        <v>0</v>
      </c>
      <c r="J616" s="89" t="n">
        <v>0</v>
      </c>
      <c r="K616" s="141"/>
      <c r="L616" s="142"/>
      <c r="M616" s="142"/>
      <c r="N616" s="142"/>
      <c r="O616" s="164"/>
      <c r="P616" s="142"/>
    </row>
    <row r="617" s="61" customFormat="true" ht="12" hidden="false" customHeight="true" outlineLevel="0" collapsed="false">
      <c r="A617" s="99" t="s">
        <v>218</v>
      </c>
      <c r="B617" s="100" t="s">
        <v>618</v>
      </c>
      <c r="C617" s="94" t="s">
        <v>120</v>
      </c>
      <c r="D617" s="95" t="s">
        <v>40</v>
      </c>
      <c r="E617" s="108" t="n">
        <v>2</v>
      </c>
      <c r="F617" s="108" t="n">
        <f aca="false">ROUND(J617,2)</f>
        <v>0</v>
      </c>
      <c r="G617" s="103" t="n">
        <f aca="false">$M$14</f>
        <v>0.155</v>
      </c>
      <c r="H617" s="97" t="n">
        <f aca="false">ROUND(((F617*G617)+F617),2)</f>
        <v>0</v>
      </c>
      <c r="I617" s="98" t="n">
        <f aca="false">ROUND(E617*H617,2)</f>
        <v>0</v>
      </c>
      <c r="J617" s="89" t="n">
        <v>0</v>
      </c>
      <c r="K617" s="141"/>
      <c r="L617" s="142"/>
      <c r="M617" s="142"/>
      <c r="N617" s="142"/>
      <c r="O617" s="164"/>
      <c r="P617" s="142"/>
    </row>
    <row r="618" s="61" customFormat="true" ht="12.75" hidden="false" customHeight="false" outlineLevel="0" collapsed="false">
      <c r="A618" s="99" t="s">
        <v>220</v>
      </c>
      <c r="B618" s="100" t="s">
        <v>619</v>
      </c>
      <c r="C618" s="94" t="s">
        <v>120</v>
      </c>
      <c r="D618" s="95" t="s">
        <v>40</v>
      </c>
      <c r="E618" s="108" t="n">
        <v>2</v>
      </c>
      <c r="F618" s="108" t="n">
        <f aca="false">ROUND(J618,2)</f>
        <v>0</v>
      </c>
      <c r="G618" s="103" t="n">
        <f aca="false">$M$14</f>
        <v>0.155</v>
      </c>
      <c r="H618" s="97" t="n">
        <f aca="false">ROUND(((F618*G618)+F618),2)</f>
        <v>0</v>
      </c>
      <c r="I618" s="98" t="n">
        <f aca="false">ROUND(E618*H618,2)</f>
        <v>0</v>
      </c>
      <c r="J618" s="89" t="n">
        <v>0</v>
      </c>
      <c r="K618" s="141"/>
      <c r="L618" s="142"/>
      <c r="M618" s="142"/>
      <c r="N618" s="142"/>
      <c r="O618" s="164"/>
      <c r="P618" s="142"/>
    </row>
    <row r="619" s="61" customFormat="true" ht="12.75" hidden="false" customHeight="false" outlineLevel="0" collapsed="false">
      <c r="A619" s="99" t="s">
        <v>222</v>
      </c>
      <c r="B619" s="100" t="s">
        <v>620</v>
      </c>
      <c r="C619" s="94" t="s">
        <v>120</v>
      </c>
      <c r="D619" s="95" t="s">
        <v>40</v>
      </c>
      <c r="E619" s="108" t="n">
        <v>2</v>
      </c>
      <c r="F619" s="108" t="n">
        <f aca="false">ROUND(J619,2)</f>
        <v>0</v>
      </c>
      <c r="G619" s="103" t="n">
        <f aca="false">$M$14</f>
        <v>0.155</v>
      </c>
      <c r="H619" s="97" t="n">
        <f aca="false">ROUND(((F619*G619)+F619),2)</f>
        <v>0</v>
      </c>
      <c r="I619" s="98" t="n">
        <f aca="false">ROUND(E619*H619,2)</f>
        <v>0</v>
      </c>
      <c r="J619" s="89" t="n">
        <v>0</v>
      </c>
      <c r="K619" s="141"/>
      <c r="L619" s="142"/>
      <c r="M619" s="142"/>
      <c r="N619" s="142"/>
      <c r="O619" s="164"/>
      <c r="P619" s="142"/>
    </row>
    <row r="620" s="61" customFormat="true" ht="12.75" hidden="false" customHeight="false" outlineLevel="0" collapsed="false">
      <c r="A620" s="99" t="s">
        <v>224</v>
      </c>
      <c r="B620" s="100" t="s">
        <v>621</v>
      </c>
      <c r="C620" s="94" t="s">
        <v>120</v>
      </c>
      <c r="D620" s="95" t="s">
        <v>40</v>
      </c>
      <c r="E620" s="108" t="n">
        <v>1</v>
      </c>
      <c r="F620" s="108" t="n">
        <f aca="false">ROUND(J620,2)</f>
        <v>0</v>
      </c>
      <c r="G620" s="103" t="n">
        <f aca="false">$M$14</f>
        <v>0.155</v>
      </c>
      <c r="H620" s="97" t="n">
        <f aca="false">ROUND(((F620*G620)+F620),2)</f>
        <v>0</v>
      </c>
      <c r="I620" s="98" t="n">
        <f aca="false">ROUND(E620*H620,2)</f>
        <v>0</v>
      </c>
      <c r="J620" s="89" t="n">
        <v>0</v>
      </c>
      <c r="K620" s="141"/>
      <c r="L620" s="142"/>
      <c r="M620" s="142"/>
      <c r="N620" s="142"/>
      <c r="O620" s="164"/>
      <c r="P620" s="142"/>
    </row>
    <row r="621" s="61" customFormat="true" ht="12.75" hidden="false" customHeight="false" outlineLevel="0" collapsed="false">
      <c r="A621" s="99" t="s">
        <v>226</v>
      </c>
      <c r="B621" s="100" t="s">
        <v>622</v>
      </c>
      <c r="C621" s="94" t="s">
        <v>120</v>
      </c>
      <c r="D621" s="95" t="s">
        <v>40</v>
      </c>
      <c r="E621" s="108" t="n">
        <v>2</v>
      </c>
      <c r="F621" s="108" t="n">
        <f aca="false">ROUND(J621,2)</f>
        <v>0</v>
      </c>
      <c r="G621" s="103" t="n">
        <f aca="false">$M$14</f>
        <v>0.155</v>
      </c>
      <c r="H621" s="97" t="n">
        <f aca="false">ROUND(((F621*G621)+F621),2)</f>
        <v>0</v>
      </c>
      <c r="I621" s="98" t="n">
        <f aca="false">ROUND(E621*H621,2)</f>
        <v>0</v>
      </c>
      <c r="J621" s="89" t="n">
        <v>0</v>
      </c>
      <c r="K621" s="141"/>
      <c r="L621" s="142"/>
      <c r="M621" s="142"/>
      <c r="N621" s="142"/>
      <c r="O621" s="164"/>
      <c r="P621" s="142"/>
    </row>
    <row r="622" s="61" customFormat="true" ht="12.75" hidden="false" customHeight="false" outlineLevel="0" collapsed="false">
      <c r="A622" s="99" t="s">
        <v>228</v>
      </c>
      <c r="B622" s="100" t="s">
        <v>623</v>
      </c>
      <c r="C622" s="94" t="s">
        <v>120</v>
      </c>
      <c r="D622" s="95" t="s">
        <v>40</v>
      </c>
      <c r="E622" s="108" t="n">
        <v>1</v>
      </c>
      <c r="F622" s="108" t="n">
        <f aca="false">ROUND(J622,2)</f>
        <v>0</v>
      </c>
      <c r="G622" s="103" t="n">
        <f aca="false">$M$14</f>
        <v>0.155</v>
      </c>
      <c r="H622" s="97" t="n">
        <f aca="false">ROUND(((F622*G622)+F622),2)</f>
        <v>0</v>
      </c>
      <c r="I622" s="98" t="n">
        <f aca="false">ROUND(E622*H622,2)</f>
        <v>0</v>
      </c>
      <c r="J622" s="89" t="n">
        <v>0</v>
      </c>
      <c r="K622" s="141"/>
      <c r="L622" s="142"/>
      <c r="M622" s="142"/>
      <c r="N622" s="142"/>
      <c r="O622" s="164"/>
      <c r="P622" s="142"/>
    </row>
    <row r="623" s="61" customFormat="true" ht="12.75" hidden="false" customHeight="false" outlineLevel="0" collapsed="false">
      <c r="A623" s="99" t="s">
        <v>230</v>
      </c>
      <c r="B623" s="100" t="s">
        <v>624</v>
      </c>
      <c r="C623" s="94" t="s">
        <v>120</v>
      </c>
      <c r="D623" s="95" t="s">
        <v>40</v>
      </c>
      <c r="E623" s="108" t="n">
        <v>2</v>
      </c>
      <c r="F623" s="108" t="n">
        <f aca="false">ROUND(J623,2)</f>
        <v>0</v>
      </c>
      <c r="G623" s="103" t="n">
        <f aca="false">$M$14</f>
        <v>0.155</v>
      </c>
      <c r="H623" s="97" t="n">
        <f aca="false">ROUND(((F623*G623)+F623),2)</f>
        <v>0</v>
      </c>
      <c r="I623" s="98" t="n">
        <f aca="false">ROUND(E623*H623,2)</f>
        <v>0</v>
      </c>
      <c r="J623" s="89" t="n">
        <v>0</v>
      </c>
      <c r="K623" s="141"/>
      <c r="L623" s="142"/>
      <c r="M623" s="142"/>
      <c r="N623" s="142"/>
      <c r="O623" s="164"/>
      <c r="P623" s="142"/>
    </row>
    <row r="624" s="61" customFormat="true" ht="12.75" hidden="false" customHeight="false" outlineLevel="0" collapsed="false">
      <c r="A624" s="99" t="s">
        <v>232</v>
      </c>
      <c r="B624" s="100" t="s">
        <v>625</v>
      </c>
      <c r="C624" s="94" t="s">
        <v>120</v>
      </c>
      <c r="D624" s="95" t="s">
        <v>40</v>
      </c>
      <c r="E624" s="108" t="n">
        <v>2</v>
      </c>
      <c r="F624" s="108" t="n">
        <f aca="false">ROUND(J624,2)</f>
        <v>0</v>
      </c>
      <c r="G624" s="109" t="n">
        <f aca="false">$M$14</f>
        <v>0.155</v>
      </c>
      <c r="H624" s="110" t="n">
        <f aca="false">ROUND(((F624*G624)+F624),2)</f>
        <v>0</v>
      </c>
      <c r="I624" s="98" t="n">
        <f aca="false">ROUND(E624*H624,2)</f>
        <v>0</v>
      </c>
      <c r="J624" s="89" t="n">
        <v>0</v>
      </c>
      <c r="K624" s="141"/>
      <c r="L624" s="142"/>
      <c r="M624" s="142"/>
      <c r="N624" s="142"/>
      <c r="O624" s="164"/>
      <c r="P624" s="142"/>
      <c r="Q624" s="164"/>
      <c r="R624" s="142"/>
      <c r="S624" s="164"/>
      <c r="T624" s="142"/>
      <c r="U624" s="164"/>
      <c r="V624" s="142"/>
      <c r="W624" s="164"/>
      <c r="X624" s="142"/>
      <c r="Y624" s="164"/>
      <c r="Z624" s="142"/>
    </row>
    <row r="625" s="61" customFormat="true" ht="12.75" hidden="false" customHeight="false" outlineLevel="0" collapsed="false">
      <c r="A625" s="131" t="s">
        <v>95</v>
      </c>
      <c r="B625" s="140" t="s">
        <v>154</v>
      </c>
      <c r="C625" s="94"/>
      <c r="D625" s="95"/>
      <c r="E625" s="108"/>
      <c r="F625" s="108" t="n">
        <f aca="false">ROUND(J625,2)</f>
        <v>0</v>
      </c>
      <c r="G625" s="109"/>
      <c r="H625" s="110" t="n">
        <f aca="false">ROUND(((F625*G625)+F625),2)</f>
        <v>0</v>
      </c>
      <c r="I625" s="98"/>
      <c r="J625" s="89" t="n">
        <v>0</v>
      </c>
      <c r="K625" s="141"/>
      <c r="L625" s="142"/>
      <c r="M625" s="142"/>
      <c r="N625" s="142"/>
      <c r="O625" s="142"/>
      <c r="P625" s="142"/>
    </row>
    <row r="626" s="61" customFormat="true" ht="12.75" hidden="false" customHeight="false" outlineLevel="0" collapsed="false">
      <c r="A626" s="99" t="s">
        <v>248</v>
      </c>
      <c r="B626" s="100" t="s">
        <v>626</v>
      </c>
      <c r="C626" s="94" t="s">
        <v>120</v>
      </c>
      <c r="D626" s="95" t="s">
        <v>40</v>
      </c>
      <c r="E626" s="108" t="n">
        <v>2</v>
      </c>
      <c r="F626" s="108" t="n">
        <f aca="false">ROUND(J626,2)</f>
        <v>0</v>
      </c>
      <c r="G626" s="103" t="n">
        <f aca="false">$M$14</f>
        <v>0.155</v>
      </c>
      <c r="H626" s="97" t="n">
        <f aca="false">ROUND(((F626*G626)+F626),2)</f>
        <v>0</v>
      </c>
      <c r="I626" s="98" t="n">
        <f aca="false">ROUND(E626*H626,2)</f>
        <v>0</v>
      </c>
      <c r="J626" s="89" t="n">
        <v>0</v>
      </c>
      <c r="K626" s="141"/>
      <c r="L626" s="142"/>
      <c r="M626" s="142"/>
      <c r="N626" s="142"/>
      <c r="O626" s="144"/>
      <c r="P626" s="142"/>
    </row>
    <row r="627" s="61" customFormat="true" ht="12.75" hidden="false" customHeight="false" outlineLevel="0" collapsed="false">
      <c r="A627" s="99" t="s">
        <v>297</v>
      </c>
      <c r="B627" s="100" t="s">
        <v>627</v>
      </c>
      <c r="C627" s="94" t="s">
        <v>120</v>
      </c>
      <c r="D627" s="95" t="s">
        <v>40</v>
      </c>
      <c r="E627" s="108" t="n">
        <v>2</v>
      </c>
      <c r="F627" s="108" t="n">
        <f aca="false">ROUND(J627,2)</f>
        <v>0</v>
      </c>
      <c r="G627" s="103" t="n">
        <f aca="false">$M$14</f>
        <v>0.155</v>
      </c>
      <c r="H627" s="97" t="n">
        <f aca="false">ROUND(((F627*G627)+F627),2)</f>
        <v>0</v>
      </c>
      <c r="I627" s="98" t="n">
        <f aca="false">ROUND(E627*H627,2)</f>
        <v>0</v>
      </c>
      <c r="J627" s="89" t="n">
        <v>0</v>
      </c>
      <c r="K627" s="141"/>
      <c r="L627" s="142"/>
      <c r="M627" s="142"/>
      <c r="N627" s="142"/>
      <c r="O627" s="144"/>
      <c r="P627" s="142"/>
    </row>
    <row r="628" s="61" customFormat="true" ht="12.75" hidden="false" customHeight="false" outlineLevel="0" collapsed="false">
      <c r="A628" s="131" t="s">
        <v>97</v>
      </c>
      <c r="B628" s="140" t="s">
        <v>480</v>
      </c>
      <c r="C628" s="94"/>
      <c r="D628" s="95"/>
      <c r="E628" s="108"/>
      <c r="F628" s="108" t="n">
        <f aca="false">ROUND(J628,2)</f>
        <v>0</v>
      </c>
      <c r="G628" s="103"/>
      <c r="H628" s="97" t="n">
        <f aca="false">ROUND(((F628*G628)+F628),2)</f>
        <v>0</v>
      </c>
      <c r="I628" s="98"/>
      <c r="J628" s="89" t="n">
        <v>0</v>
      </c>
      <c r="K628" s="141"/>
      <c r="L628" s="142"/>
      <c r="M628" s="142"/>
      <c r="N628" s="142"/>
      <c r="O628" s="142"/>
      <c r="P628" s="142"/>
    </row>
    <row r="629" s="61" customFormat="true" ht="12.75" hidden="false" customHeight="false" outlineLevel="0" collapsed="false">
      <c r="A629" s="99" t="s">
        <v>250</v>
      </c>
      <c r="B629" s="100" t="s">
        <v>628</v>
      </c>
      <c r="C629" s="94" t="n">
        <v>9872</v>
      </c>
      <c r="D629" s="95" t="s">
        <v>40</v>
      </c>
      <c r="E629" s="108" t="n">
        <v>1</v>
      </c>
      <c r="F629" s="108" t="n">
        <f aca="false">ROUND(J629,2)</f>
        <v>0</v>
      </c>
      <c r="G629" s="103" t="n">
        <f aca="false">$M$14</f>
        <v>0.155</v>
      </c>
      <c r="H629" s="97" t="n">
        <f aca="false">ROUND(((F629*G629)+F629),2)</f>
        <v>0</v>
      </c>
      <c r="I629" s="98" t="n">
        <f aca="false">ROUND(E629*H629,2)</f>
        <v>0</v>
      </c>
      <c r="J629" s="89" t="n">
        <v>0</v>
      </c>
      <c r="K629" s="141"/>
      <c r="L629" s="142"/>
      <c r="M629" s="142"/>
      <c r="N629" s="142"/>
      <c r="O629" s="144"/>
      <c r="P629" s="142"/>
    </row>
    <row r="630" s="61" customFormat="true" ht="12.75" hidden="false" customHeight="false" outlineLevel="0" collapsed="false">
      <c r="A630" s="131" t="s">
        <v>99</v>
      </c>
      <c r="B630" s="140" t="s">
        <v>168</v>
      </c>
      <c r="C630" s="94"/>
      <c r="D630" s="95"/>
      <c r="E630" s="108"/>
      <c r="F630" s="108" t="n">
        <f aca="false">ROUND(J630,2)</f>
        <v>0</v>
      </c>
      <c r="G630" s="103"/>
      <c r="H630" s="97" t="n">
        <f aca="false">ROUND(((F630*G630)+F630),2)</f>
        <v>0</v>
      </c>
      <c r="I630" s="98"/>
      <c r="J630" s="89" t="n">
        <v>0</v>
      </c>
      <c r="K630" s="141"/>
      <c r="L630" s="142"/>
      <c r="M630" s="142"/>
      <c r="N630" s="142"/>
      <c r="O630" s="142"/>
      <c r="P630" s="142"/>
    </row>
    <row r="631" s="61" customFormat="true" ht="25.5" hidden="false" customHeight="false" outlineLevel="0" collapsed="false">
      <c r="A631" s="99" t="s">
        <v>272</v>
      </c>
      <c r="B631" s="100" t="s">
        <v>629</v>
      </c>
      <c r="C631" s="94" t="s">
        <v>120</v>
      </c>
      <c r="D631" s="95" t="s">
        <v>40</v>
      </c>
      <c r="E631" s="108" t="n">
        <v>2</v>
      </c>
      <c r="F631" s="108" t="n">
        <f aca="false">ROUND(J631,2)</f>
        <v>0</v>
      </c>
      <c r="G631" s="109" t="n">
        <f aca="false">$M$14</f>
        <v>0.155</v>
      </c>
      <c r="H631" s="110" t="n">
        <f aca="false">ROUND(((F631*G631)+F631),2)</f>
        <v>0</v>
      </c>
      <c r="I631" s="111" t="n">
        <f aca="false">ROUND(E631*H631,2)</f>
        <v>0</v>
      </c>
      <c r="J631" s="89" t="n">
        <v>0</v>
      </c>
      <c r="K631" s="142"/>
      <c r="L631" s="142"/>
      <c r="M631" s="164"/>
      <c r="N631" s="142"/>
      <c r="O631" s="166"/>
      <c r="P631" s="142"/>
      <c r="Q631" s="166"/>
      <c r="R631" s="142"/>
      <c r="T631" s="142"/>
      <c r="V631" s="142"/>
      <c r="X631" s="142"/>
      <c r="Z631" s="142"/>
      <c r="AB631" s="142" t="n">
        <v>3351</v>
      </c>
      <c r="AD631" s="142"/>
    </row>
    <row r="632" s="61" customFormat="true" ht="12.75" hidden="false" customHeight="false" outlineLevel="0" collapsed="false">
      <c r="A632" s="131" t="s">
        <v>512</v>
      </c>
      <c r="B632" s="140" t="s">
        <v>172</v>
      </c>
      <c r="C632" s="94"/>
      <c r="D632" s="95"/>
      <c r="E632" s="108"/>
      <c r="F632" s="108" t="n">
        <f aca="false">ROUND(J632,2)</f>
        <v>0</v>
      </c>
      <c r="G632" s="109"/>
      <c r="H632" s="110" t="n">
        <f aca="false">ROUND(((F632*G632)+F632),2)</f>
        <v>0</v>
      </c>
      <c r="I632" s="98"/>
      <c r="J632" s="89" t="n">
        <v>0</v>
      </c>
      <c r="K632" s="91"/>
      <c r="L632" s="91"/>
      <c r="M632" s="91"/>
      <c r="N632" s="91"/>
      <c r="O632" s="60"/>
      <c r="P632" s="142"/>
    </row>
    <row r="633" s="61" customFormat="true" ht="12.75" hidden="false" customHeight="false" outlineLevel="0" collapsed="false">
      <c r="A633" s="99" t="s">
        <v>513</v>
      </c>
      <c r="B633" s="100" t="s">
        <v>273</v>
      </c>
      <c r="C633" s="94" t="s">
        <v>39</v>
      </c>
      <c r="D633" s="95" t="s">
        <v>312</v>
      </c>
      <c r="E633" s="108" t="n">
        <v>1</v>
      </c>
      <c r="F633" s="108" t="n">
        <f aca="false">ROUND(J633,2)</f>
        <v>0</v>
      </c>
      <c r="G633" s="109" t="n">
        <f aca="false">$M$12</f>
        <v>0.24</v>
      </c>
      <c r="H633" s="110" t="n">
        <f aca="false">ROUND(((F633*G633)+F633),2)</f>
        <v>0</v>
      </c>
      <c r="I633" s="98" t="n">
        <f aca="false">ROUND(E633*H633,2)</f>
        <v>0</v>
      </c>
      <c r="J633" s="89" t="n">
        <v>0</v>
      </c>
      <c r="K633" s="91"/>
      <c r="L633" s="91"/>
      <c r="M633" s="91"/>
      <c r="N633" s="91"/>
      <c r="O633" s="60"/>
      <c r="P633" s="142"/>
    </row>
    <row r="634" s="61" customFormat="true" ht="12.75" hidden="false" customHeight="false" outlineLevel="0" collapsed="false">
      <c r="A634" s="99" t="s">
        <v>515</v>
      </c>
      <c r="B634" s="100" t="s">
        <v>275</v>
      </c>
      <c r="C634" s="94" t="s">
        <v>39</v>
      </c>
      <c r="D634" s="95" t="s">
        <v>312</v>
      </c>
      <c r="E634" s="108" t="n">
        <v>1</v>
      </c>
      <c r="F634" s="108" t="n">
        <f aca="false">ROUND(J634,2)</f>
        <v>0</v>
      </c>
      <c r="G634" s="109" t="n">
        <f aca="false">$M$12</f>
        <v>0.24</v>
      </c>
      <c r="H634" s="110" t="n">
        <f aca="false">ROUND(((F634*G634)+F634),2)</f>
        <v>0</v>
      </c>
      <c r="I634" s="98" t="n">
        <f aca="false">ROUND(E634*H634,2)</f>
        <v>0</v>
      </c>
      <c r="J634" s="89" t="n">
        <v>0</v>
      </c>
      <c r="K634" s="91"/>
      <c r="L634" s="91"/>
      <c r="M634" s="142"/>
      <c r="N634" s="91"/>
      <c r="O634" s="60"/>
      <c r="P634" s="142"/>
    </row>
    <row r="635" s="61" customFormat="true" ht="12.75" hidden="false" customHeight="false" outlineLevel="0" collapsed="false">
      <c r="A635" s="99" t="s">
        <v>517</v>
      </c>
      <c r="B635" s="100" t="s">
        <v>277</v>
      </c>
      <c r="C635" s="94" t="s">
        <v>39</v>
      </c>
      <c r="D635" s="95" t="s">
        <v>312</v>
      </c>
      <c r="E635" s="108" t="n">
        <v>1</v>
      </c>
      <c r="F635" s="108" t="n">
        <f aca="false">ROUND(J635,2)</f>
        <v>0</v>
      </c>
      <c r="G635" s="103" t="n">
        <f aca="false">$M$12</f>
        <v>0.24</v>
      </c>
      <c r="H635" s="97" t="n">
        <f aca="false">ROUND(((F635*G635)+F635),2)</f>
        <v>0</v>
      </c>
      <c r="I635" s="98" t="n">
        <f aca="false">ROUND(E635*H635,2)</f>
        <v>0</v>
      </c>
      <c r="J635" s="89" t="n">
        <v>0</v>
      </c>
      <c r="K635" s="91"/>
      <c r="L635" s="91"/>
      <c r="M635" s="91"/>
      <c r="N635" s="91"/>
      <c r="O635" s="60"/>
      <c r="P635" s="142"/>
    </row>
    <row r="636" s="61" customFormat="true" ht="12.75" hidden="false" customHeight="false" outlineLevel="0" collapsed="false">
      <c r="A636" s="132" t="s">
        <v>519</v>
      </c>
      <c r="B636" s="133" t="s">
        <v>279</v>
      </c>
      <c r="C636" s="134" t="s">
        <v>39</v>
      </c>
      <c r="D636" s="148" t="s">
        <v>312</v>
      </c>
      <c r="E636" s="136" t="n">
        <v>1</v>
      </c>
      <c r="F636" s="136" t="n">
        <f aca="false">ROUND(J636,2)</f>
        <v>0</v>
      </c>
      <c r="G636" s="160" t="n">
        <f aca="false">$M$12</f>
        <v>0.24</v>
      </c>
      <c r="H636" s="161" t="n">
        <f aca="false">ROUND(((F636*G636)+F636),2)</f>
        <v>0</v>
      </c>
      <c r="I636" s="162" t="n">
        <f aca="false">ROUND(E636*H636,2)</f>
        <v>0</v>
      </c>
      <c r="J636" s="89" t="n">
        <v>0</v>
      </c>
      <c r="K636" s="91"/>
      <c r="L636" s="91"/>
      <c r="M636" s="91"/>
      <c r="N636" s="91"/>
      <c r="O636" s="60"/>
      <c r="P636" s="142"/>
    </row>
    <row r="637" s="61" customFormat="true" ht="12.75" hidden="false" customHeight="false" outlineLevel="0" collapsed="false">
      <c r="A637" s="132"/>
      <c r="B637" s="133"/>
      <c r="C637" s="134"/>
      <c r="D637" s="148"/>
      <c r="E637" s="136"/>
      <c r="F637" s="136" t="n">
        <f aca="false">ROUND(J637,2)</f>
        <v>0</v>
      </c>
      <c r="G637" s="137"/>
      <c r="H637" s="138" t="n">
        <f aca="false">ROUND(((F637*G637)+F637),2)</f>
        <v>0</v>
      </c>
      <c r="I637" s="139" t="n">
        <f aca="false">ROUND(E637*H637,2)</f>
        <v>0</v>
      </c>
      <c r="J637" s="89" t="n">
        <v>0</v>
      </c>
      <c r="K637" s="91"/>
      <c r="L637" s="91"/>
      <c r="M637" s="91"/>
      <c r="N637" s="91"/>
      <c r="O637" s="60"/>
      <c r="P637" s="142"/>
    </row>
    <row r="638" s="61" customFormat="true" ht="12.75" hidden="false" customHeight="false" outlineLevel="0" collapsed="false">
      <c r="A638" s="82" t="s">
        <v>15</v>
      </c>
      <c r="B638" s="83" t="s">
        <v>630</v>
      </c>
      <c r="C638" s="84"/>
      <c r="D638" s="85"/>
      <c r="E638" s="127"/>
      <c r="F638" s="127" t="n">
        <f aca="false">ROUND(J638,2)</f>
        <v>0</v>
      </c>
      <c r="G638" s="147"/>
      <c r="H638" s="87" t="n">
        <f aca="false">ROUND(((F638*G638)+F638),2)</f>
        <v>0</v>
      </c>
      <c r="I638" s="88" t="n">
        <f aca="false">SUM(I640:I687)</f>
        <v>0</v>
      </c>
      <c r="J638" s="89" t="n">
        <v>0</v>
      </c>
      <c r="K638" s="91"/>
      <c r="L638" s="60"/>
    </row>
    <row r="639" s="61" customFormat="true" ht="12.75" hidden="false" customHeight="false" outlineLevel="0" collapsed="false">
      <c r="A639" s="92" t="n">
        <v>1</v>
      </c>
      <c r="B639" s="93" t="s">
        <v>57</v>
      </c>
      <c r="C639" s="94"/>
      <c r="D639" s="95"/>
      <c r="E639" s="108"/>
      <c r="F639" s="108" t="n">
        <f aca="false">ROUND(J639,2)</f>
        <v>0</v>
      </c>
      <c r="G639" s="103"/>
      <c r="H639" s="97" t="n">
        <f aca="false">ROUND(((F639*G639)+F639),2)</f>
        <v>0</v>
      </c>
      <c r="I639" s="98"/>
      <c r="J639" s="89" t="n">
        <v>0</v>
      </c>
      <c r="K639" s="91"/>
      <c r="L639" s="91"/>
      <c r="M639" s="91"/>
      <c r="N639" s="91"/>
      <c r="O639" s="60"/>
    </row>
    <row r="640" s="61" customFormat="true" ht="38.25" hidden="false" customHeight="false" outlineLevel="0" collapsed="false">
      <c r="A640" s="99" t="s">
        <v>37</v>
      </c>
      <c r="B640" s="104" t="s">
        <v>58</v>
      </c>
      <c r="C640" s="94" t="n">
        <v>90091</v>
      </c>
      <c r="D640" s="95" t="s">
        <v>59</v>
      </c>
      <c r="E640" s="108" t="n">
        <v>51.28</v>
      </c>
      <c r="F640" s="108" t="n">
        <f aca="false">ROUND(J640,2)</f>
        <v>0</v>
      </c>
      <c r="G640" s="103" t="n">
        <f aca="false">$M$12</f>
        <v>0.24</v>
      </c>
      <c r="H640" s="97" t="n">
        <f aca="false">ROUND(((F640*G640)+F640),2)</f>
        <v>0</v>
      </c>
      <c r="I640" s="98" t="n">
        <f aca="false">ROUND(E640*H640,2)</f>
        <v>0</v>
      </c>
      <c r="J640" s="89" t="n">
        <v>0</v>
      </c>
      <c r="K640" s="91"/>
      <c r="L640" s="91"/>
      <c r="M640" s="91"/>
      <c r="N640" s="91"/>
      <c r="O640" s="60"/>
    </row>
    <row r="641" s="61" customFormat="true" ht="38.25" hidden="false" customHeight="false" outlineLevel="0" collapsed="false">
      <c r="A641" s="99" t="s">
        <v>41</v>
      </c>
      <c r="B641" s="104" t="s">
        <v>60</v>
      </c>
      <c r="C641" s="94" t="n">
        <v>90092</v>
      </c>
      <c r="D641" s="95" t="s">
        <v>59</v>
      </c>
      <c r="E641" s="108" t="n">
        <v>46.15</v>
      </c>
      <c r="F641" s="108" t="n">
        <f aca="false">ROUND(J641,2)</f>
        <v>0</v>
      </c>
      <c r="G641" s="103" t="n">
        <f aca="false">$M$12</f>
        <v>0.24</v>
      </c>
      <c r="H641" s="97" t="n">
        <f aca="false">ROUND(((F641*G641)+F641),2)</f>
        <v>0</v>
      </c>
      <c r="I641" s="98" t="n">
        <f aca="false">ROUND(E641*H641,2)</f>
        <v>0</v>
      </c>
      <c r="J641" s="89" t="n">
        <v>0</v>
      </c>
      <c r="K641" s="91"/>
      <c r="L641" s="91"/>
      <c r="M641" s="91"/>
      <c r="N641" s="91"/>
      <c r="O641" s="60"/>
    </row>
    <row r="642" s="61" customFormat="true" ht="12.75" hidden="false" customHeight="false" outlineLevel="0" collapsed="false">
      <c r="A642" s="169" t="s">
        <v>44</v>
      </c>
      <c r="B642" s="113" t="s">
        <v>282</v>
      </c>
      <c r="C642" s="107" t="s">
        <v>283</v>
      </c>
      <c r="D642" s="101" t="s">
        <v>43</v>
      </c>
      <c r="E642" s="108" t="n">
        <v>67</v>
      </c>
      <c r="F642" s="108" t="n">
        <f aca="false">ROUND(J642,2)</f>
        <v>0</v>
      </c>
      <c r="G642" s="109" t="n">
        <f aca="false">$M$12</f>
        <v>0.24</v>
      </c>
      <c r="H642" s="97" t="n">
        <f aca="false">ROUND(((F642*G642)+F642),2)</f>
        <v>0</v>
      </c>
      <c r="I642" s="98" t="n">
        <f aca="false">ROUND(E642*H642,2)</f>
        <v>0</v>
      </c>
      <c r="J642" s="89" t="n">
        <v>0</v>
      </c>
      <c r="K642" s="91"/>
      <c r="L642" s="91"/>
      <c r="M642" s="91"/>
      <c r="N642" s="91"/>
      <c r="O642" s="60"/>
    </row>
    <row r="643" s="61" customFormat="true" ht="12.75" hidden="false" customHeight="false" outlineLevel="0" collapsed="false">
      <c r="A643" s="99" t="s">
        <v>46</v>
      </c>
      <c r="B643" s="100" t="s">
        <v>68</v>
      </c>
      <c r="C643" s="94" t="n">
        <v>93382</v>
      </c>
      <c r="D643" s="95" t="s">
        <v>59</v>
      </c>
      <c r="E643" s="108" t="n">
        <v>83.85</v>
      </c>
      <c r="F643" s="108" t="n">
        <f aca="false">ROUND(J643,2)</f>
        <v>0</v>
      </c>
      <c r="G643" s="103" t="n">
        <f aca="false">$M$12</f>
        <v>0.24</v>
      </c>
      <c r="H643" s="97" t="n">
        <f aca="false">ROUND(((F643*G643)+F643),2)</f>
        <v>0</v>
      </c>
      <c r="I643" s="98" t="n">
        <f aca="false">ROUND(E643*H643,2)</f>
        <v>0</v>
      </c>
      <c r="J643" s="89" t="n">
        <v>0</v>
      </c>
      <c r="K643" s="91"/>
      <c r="L643" s="91"/>
      <c r="M643" s="91"/>
      <c r="N643" s="91"/>
      <c r="O643" s="60"/>
    </row>
    <row r="644" s="61" customFormat="true" ht="12.75" hidden="false" customHeight="false" outlineLevel="0" collapsed="false">
      <c r="A644" s="99" t="s">
        <v>64</v>
      </c>
      <c r="B644" s="100" t="s">
        <v>186</v>
      </c>
      <c r="C644" s="94" t="s">
        <v>187</v>
      </c>
      <c r="D644" s="95" t="s">
        <v>188</v>
      </c>
      <c r="E644" s="108" t="n">
        <v>480</v>
      </c>
      <c r="F644" s="108" t="n">
        <f aca="false">ROUND(J644,2)</f>
        <v>0</v>
      </c>
      <c r="G644" s="103" t="n">
        <f aca="false">$M$12</f>
        <v>0.24</v>
      </c>
      <c r="H644" s="97" t="n">
        <f aca="false">ROUND(((F644*G644)+F644),2)</f>
        <v>0</v>
      </c>
      <c r="I644" s="98" t="n">
        <f aca="false">ROUND(E644*H644,2)</f>
        <v>0</v>
      </c>
      <c r="J644" s="89" t="n">
        <v>0</v>
      </c>
      <c r="K644" s="91"/>
      <c r="L644" s="91"/>
      <c r="M644" s="91"/>
      <c r="N644" s="91"/>
      <c r="O644" s="60"/>
    </row>
    <row r="645" s="61" customFormat="true" ht="12.75" hidden="false" customHeight="false" outlineLevel="0" collapsed="false">
      <c r="A645" s="99" t="s">
        <v>67</v>
      </c>
      <c r="B645" s="100" t="s">
        <v>62</v>
      </c>
      <c r="C645" s="94" t="s">
        <v>63</v>
      </c>
      <c r="D645" s="95" t="s">
        <v>59</v>
      </c>
      <c r="E645" s="108" t="n">
        <v>13.58</v>
      </c>
      <c r="F645" s="108" t="n">
        <f aca="false">ROUND(J645,2)</f>
        <v>0</v>
      </c>
      <c r="G645" s="103" t="n">
        <f aca="false">$M$12</f>
        <v>0.24</v>
      </c>
      <c r="H645" s="97" t="n">
        <f aca="false">ROUND(((F645*G645)+F645),2)</f>
        <v>0</v>
      </c>
      <c r="I645" s="98" t="n">
        <f aca="false">ROUND(E645*H645,2)</f>
        <v>0</v>
      </c>
      <c r="J645" s="89" t="n">
        <v>0</v>
      </c>
      <c r="K645" s="91"/>
      <c r="L645" s="91"/>
      <c r="M645" s="91"/>
      <c r="N645" s="91"/>
      <c r="O645" s="60"/>
    </row>
    <row r="646" s="61" customFormat="true" ht="20.25" hidden="false" customHeight="true" outlineLevel="0" collapsed="false">
      <c r="A646" s="99" t="s">
        <v>69</v>
      </c>
      <c r="B646" s="100" t="s">
        <v>190</v>
      </c>
      <c r="C646" s="94" t="n">
        <v>72881</v>
      </c>
      <c r="D646" s="95" t="s">
        <v>66</v>
      </c>
      <c r="E646" s="108" t="n">
        <v>176.54</v>
      </c>
      <c r="F646" s="108" t="n">
        <f aca="false">ROUND(J646,2)</f>
        <v>0</v>
      </c>
      <c r="G646" s="103" t="n">
        <f aca="false">$M$12</f>
        <v>0.24</v>
      </c>
      <c r="H646" s="97" t="n">
        <f aca="false">ROUND(((F646*G646)+F646),2)</f>
        <v>0</v>
      </c>
      <c r="I646" s="98" t="n">
        <f aca="false">ROUND(E646*H646,2)</f>
        <v>0</v>
      </c>
      <c r="J646" s="89" t="n">
        <v>0</v>
      </c>
      <c r="K646" s="91"/>
      <c r="L646" s="91"/>
      <c r="M646" s="91"/>
      <c r="N646" s="91"/>
      <c r="O646" s="60"/>
    </row>
    <row r="647" s="61" customFormat="true" ht="12.75" hidden="false" customHeight="false" outlineLevel="0" collapsed="false">
      <c r="A647" s="92" t="n">
        <v>2</v>
      </c>
      <c r="B647" s="93" t="s">
        <v>73</v>
      </c>
      <c r="C647" s="94"/>
      <c r="D647" s="95"/>
      <c r="E647" s="108"/>
      <c r="F647" s="108" t="n">
        <f aca="false">ROUND(J647,2)</f>
        <v>0</v>
      </c>
      <c r="G647" s="103"/>
      <c r="H647" s="97" t="n">
        <f aca="false">ROUND(((F647*G647)+F647),2)</f>
        <v>0</v>
      </c>
      <c r="I647" s="98"/>
      <c r="J647" s="89" t="n">
        <v>0</v>
      </c>
      <c r="K647" s="91"/>
      <c r="L647" s="91"/>
      <c r="M647" s="91"/>
      <c r="N647" s="91"/>
      <c r="O647" s="60"/>
    </row>
    <row r="648" s="61" customFormat="true" ht="12.75" hidden="false" customHeight="false" outlineLevel="0" collapsed="false">
      <c r="A648" s="99" t="s">
        <v>51</v>
      </c>
      <c r="B648" s="113" t="s">
        <v>72</v>
      </c>
      <c r="C648" s="107" t="n">
        <v>6514</v>
      </c>
      <c r="D648" s="101" t="s">
        <v>59</v>
      </c>
      <c r="E648" s="108" t="n">
        <v>1</v>
      </c>
      <c r="F648" s="108" t="n">
        <f aca="false">ROUND(J648,2)</f>
        <v>0</v>
      </c>
      <c r="G648" s="103" t="n">
        <f aca="false">$M$12</f>
        <v>0.24</v>
      </c>
      <c r="H648" s="97" t="n">
        <f aca="false">ROUND(((F648*G648)+F648),2)</f>
        <v>0</v>
      </c>
      <c r="I648" s="98" t="n">
        <f aca="false">ROUND(E648*H648,2)</f>
        <v>0</v>
      </c>
      <c r="J648" s="89" t="n">
        <v>0</v>
      </c>
      <c r="K648" s="91"/>
      <c r="L648" s="91"/>
      <c r="M648" s="91"/>
      <c r="N648" s="91"/>
      <c r="O648" s="60"/>
    </row>
    <row r="649" s="61" customFormat="true" ht="12.75" hidden="false" customHeight="false" outlineLevel="0" collapsed="false">
      <c r="A649" s="99" t="s">
        <v>75</v>
      </c>
      <c r="B649" s="113" t="s">
        <v>191</v>
      </c>
      <c r="C649" s="107" t="s">
        <v>192</v>
      </c>
      <c r="D649" s="101" t="s">
        <v>43</v>
      </c>
      <c r="E649" s="108" t="n">
        <f aca="false">0.48/0.05</f>
        <v>9.6</v>
      </c>
      <c r="F649" s="108" t="n">
        <f aca="false">ROUND(J649,2)</f>
        <v>0</v>
      </c>
      <c r="G649" s="103" t="n">
        <f aca="false">$M$12</f>
        <v>0.24</v>
      </c>
      <c r="H649" s="97" t="n">
        <f aca="false">ROUND(((F649*G649)+F649),2)</f>
        <v>0</v>
      </c>
      <c r="I649" s="98" t="n">
        <f aca="false">ROUND(E649*H649,2)</f>
        <v>0</v>
      </c>
      <c r="J649" s="89" t="n">
        <v>0</v>
      </c>
      <c r="K649" s="91"/>
      <c r="L649" s="91"/>
      <c r="M649" s="91"/>
      <c r="N649" s="91"/>
      <c r="O649" s="60"/>
    </row>
    <row r="650" s="61" customFormat="true" ht="18.75" hidden="false" customHeight="true" outlineLevel="0" collapsed="false">
      <c r="A650" s="99" t="s">
        <v>77</v>
      </c>
      <c r="B650" s="113" t="s">
        <v>74</v>
      </c>
      <c r="C650" s="107" t="n">
        <v>92725</v>
      </c>
      <c r="D650" s="101" t="s">
        <v>59</v>
      </c>
      <c r="E650" s="108" t="n">
        <v>1.29</v>
      </c>
      <c r="F650" s="108" t="n">
        <f aca="false">ROUND(J650,2)</f>
        <v>0</v>
      </c>
      <c r="G650" s="103" t="n">
        <f aca="false">$M$12</f>
        <v>0.24</v>
      </c>
      <c r="H650" s="97" t="n">
        <f aca="false">ROUND(((F650*G650)+F650),2)</f>
        <v>0</v>
      </c>
      <c r="I650" s="98" t="n">
        <f aca="false">ROUND(E650*H650,2)</f>
        <v>0</v>
      </c>
      <c r="J650" s="89" t="n">
        <v>0</v>
      </c>
      <c r="K650" s="91"/>
      <c r="L650" s="91"/>
      <c r="M650" s="91"/>
      <c r="N650" s="91"/>
      <c r="O650" s="60"/>
    </row>
    <row r="651" s="61" customFormat="true" ht="17.25" hidden="false" customHeight="true" outlineLevel="0" collapsed="false">
      <c r="A651" s="99" t="s">
        <v>79</v>
      </c>
      <c r="B651" s="113" t="s">
        <v>76</v>
      </c>
      <c r="C651" s="107" t="s">
        <v>39</v>
      </c>
      <c r="D651" s="101" t="s">
        <v>59</v>
      </c>
      <c r="E651" s="108" t="n">
        <v>7.8</v>
      </c>
      <c r="F651" s="108" t="n">
        <f aca="false">ROUND(J651,2)</f>
        <v>0</v>
      </c>
      <c r="G651" s="103" t="n">
        <f aca="false">$M$12</f>
        <v>0.24</v>
      </c>
      <c r="H651" s="97" t="n">
        <f aca="false">ROUND(((F651*G651)+F651),2)</f>
        <v>0</v>
      </c>
      <c r="I651" s="98" t="n">
        <f aca="false">ROUND(E651*H651,2)</f>
        <v>0</v>
      </c>
      <c r="J651" s="89" t="n">
        <v>0</v>
      </c>
      <c r="K651" s="91"/>
      <c r="L651" s="91"/>
      <c r="M651" s="91"/>
      <c r="N651" s="91"/>
      <c r="O651" s="60"/>
    </row>
    <row r="652" s="61" customFormat="true" ht="25.5" hidden="false" customHeight="false" outlineLevel="0" collapsed="false">
      <c r="A652" s="99" t="s">
        <v>82</v>
      </c>
      <c r="B652" s="100" t="s">
        <v>78</v>
      </c>
      <c r="C652" s="94" t="n">
        <v>92431</v>
      </c>
      <c r="D652" s="95" t="s">
        <v>43</v>
      </c>
      <c r="E652" s="108" t="n">
        <v>38.06</v>
      </c>
      <c r="F652" s="108" t="n">
        <f aca="false">ROUND(J652,2)</f>
        <v>0</v>
      </c>
      <c r="G652" s="103" t="n">
        <f aca="false">$M$12</f>
        <v>0.24</v>
      </c>
      <c r="H652" s="97" t="n">
        <f aca="false">ROUND(((F652*G652)+F652),2)</f>
        <v>0</v>
      </c>
      <c r="I652" s="98" t="n">
        <f aca="false">ROUND(E652*H652,2)</f>
        <v>0</v>
      </c>
      <c r="J652" s="89" t="n">
        <v>0</v>
      </c>
      <c r="K652" s="91"/>
      <c r="L652" s="91"/>
      <c r="M652" s="91"/>
      <c r="N652" s="91"/>
      <c r="O652" s="60"/>
    </row>
    <row r="653" s="61" customFormat="true" ht="25.5" hidden="false" customHeight="false" outlineLevel="0" collapsed="false">
      <c r="A653" s="99" t="s">
        <v>84</v>
      </c>
      <c r="B653" s="100" t="s">
        <v>193</v>
      </c>
      <c r="C653" s="94" t="n">
        <v>92784</v>
      </c>
      <c r="D653" s="95" t="s">
        <v>81</v>
      </c>
      <c r="E653" s="108" t="n">
        <v>21</v>
      </c>
      <c r="F653" s="108" t="n">
        <f aca="false">ROUND(J653,2)</f>
        <v>0</v>
      </c>
      <c r="G653" s="103" t="n">
        <f aca="false">$M$12</f>
        <v>0.24</v>
      </c>
      <c r="H653" s="97" t="n">
        <f aca="false">ROUND(((F653*G653)+F653),2)</f>
        <v>0</v>
      </c>
      <c r="I653" s="98" t="n">
        <f aca="false">ROUND(E653*H653,2)</f>
        <v>0</v>
      </c>
      <c r="J653" s="89" t="n">
        <v>0</v>
      </c>
      <c r="K653" s="91"/>
      <c r="L653" s="91"/>
      <c r="M653" s="91"/>
      <c r="N653" s="91"/>
      <c r="O653" s="60"/>
    </row>
    <row r="654" s="61" customFormat="true" ht="25.5" hidden="false" customHeight="false" outlineLevel="0" collapsed="false">
      <c r="A654" s="99" t="s">
        <v>86</v>
      </c>
      <c r="B654" s="100" t="s">
        <v>80</v>
      </c>
      <c r="C654" s="94" t="n">
        <v>92785</v>
      </c>
      <c r="D654" s="95" t="s">
        <v>81</v>
      </c>
      <c r="E654" s="108" t="n">
        <v>74</v>
      </c>
      <c r="F654" s="108" t="n">
        <f aca="false">ROUND(J654,2)</f>
        <v>0</v>
      </c>
      <c r="G654" s="103" t="n">
        <f aca="false">$M$12</f>
        <v>0.24</v>
      </c>
      <c r="H654" s="97" t="n">
        <f aca="false">ROUND(((F654*G654)+F654),2)</f>
        <v>0</v>
      </c>
      <c r="I654" s="98" t="n">
        <f aca="false">ROUND(E654*H654,2)</f>
        <v>0</v>
      </c>
      <c r="J654" s="89" t="n">
        <v>0</v>
      </c>
      <c r="K654" s="91"/>
      <c r="L654" s="91"/>
      <c r="M654" s="91"/>
      <c r="N654" s="91"/>
      <c r="O654" s="60"/>
    </row>
    <row r="655" s="61" customFormat="true" ht="25.5" hidden="false" customHeight="false" outlineLevel="0" collapsed="false">
      <c r="A655" s="99" t="s">
        <v>88</v>
      </c>
      <c r="B655" s="100" t="s">
        <v>83</v>
      </c>
      <c r="C655" s="94" t="n">
        <v>92786</v>
      </c>
      <c r="D655" s="95" t="s">
        <v>81</v>
      </c>
      <c r="E655" s="108" t="n">
        <v>691</v>
      </c>
      <c r="F655" s="108" t="n">
        <f aca="false">ROUND(J655,2)</f>
        <v>0</v>
      </c>
      <c r="G655" s="103" t="n">
        <f aca="false">$M$12</f>
        <v>0.24</v>
      </c>
      <c r="H655" s="97" t="n">
        <f aca="false">ROUND(((F655*G655)+F655),2)</f>
        <v>0</v>
      </c>
      <c r="I655" s="98" t="n">
        <f aca="false">ROUND(E655*H655,2)</f>
        <v>0</v>
      </c>
      <c r="J655" s="89" t="n">
        <v>0</v>
      </c>
      <c r="K655" s="91"/>
      <c r="L655" s="91"/>
      <c r="M655" s="91"/>
      <c r="N655" s="91"/>
      <c r="O655" s="60"/>
    </row>
    <row r="656" s="61" customFormat="true" ht="25.5" hidden="false" customHeight="false" outlineLevel="0" collapsed="false">
      <c r="A656" s="99" t="s">
        <v>90</v>
      </c>
      <c r="B656" s="100" t="s">
        <v>85</v>
      </c>
      <c r="C656" s="94" t="n">
        <v>92787</v>
      </c>
      <c r="D656" s="95" t="s">
        <v>81</v>
      </c>
      <c r="E656" s="108" t="n">
        <v>75</v>
      </c>
      <c r="F656" s="108" t="n">
        <f aca="false">ROUND(J656,2)</f>
        <v>0</v>
      </c>
      <c r="G656" s="103" t="n">
        <f aca="false">$M$12</f>
        <v>0.24</v>
      </c>
      <c r="H656" s="97" t="n">
        <f aca="false">ROUND(((F656*G656)+F656),2)</f>
        <v>0</v>
      </c>
      <c r="I656" s="98" t="n">
        <f aca="false">ROUND(E656*H656,2)</f>
        <v>0</v>
      </c>
      <c r="J656" s="89" t="n">
        <v>0</v>
      </c>
      <c r="K656" s="91"/>
      <c r="L656" s="91"/>
      <c r="M656" s="91"/>
      <c r="N656" s="91"/>
      <c r="O656" s="60"/>
    </row>
    <row r="657" s="61" customFormat="true" ht="25.5" hidden="false" customHeight="false" outlineLevel="0" collapsed="false">
      <c r="A657" s="99" t="s">
        <v>194</v>
      </c>
      <c r="B657" s="157" t="s">
        <v>284</v>
      </c>
      <c r="C657" s="107" t="s">
        <v>285</v>
      </c>
      <c r="D657" s="101" t="s">
        <v>94</v>
      </c>
      <c r="E657" s="108" t="n">
        <v>48</v>
      </c>
      <c r="F657" s="108" t="n">
        <f aca="false">ROUND(J657,2)</f>
        <v>0</v>
      </c>
      <c r="G657" s="109" t="n">
        <f aca="false">$M$12</f>
        <v>0.24</v>
      </c>
      <c r="H657" s="110" t="n">
        <f aca="false">ROUND(((F657*G657)+F657),2)</f>
        <v>0</v>
      </c>
      <c r="I657" s="111" t="n">
        <f aca="false">ROUND(E657*H657,2)</f>
        <v>0</v>
      </c>
      <c r="J657" s="89" t="n">
        <v>0</v>
      </c>
      <c r="K657" s="91"/>
      <c r="L657" s="91"/>
      <c r="M657" s="91"/>
      <c r="N657" s="91"/>
      <c r="O657" s="60"/>
    </row>
    <row r="658" s="61" customFormat="true" ht="25.5" hidden="false" customHeight="false" outlineLevel="0" collapsed="false">
      <c r="A658" s="99" t="s">
        <v>195</v>
      </c>
      <c r="B658" s="157" t="s">
        <v>286</v>
      </c>
      <c r="C658" s="107" t="s">
        <v>287</v>
      </c>
      <c r="D658" s="101" t="s">
        <v>94</v>
      </c>
      <c r="E658" s="108" t="n">
        <v>48</v>
      </c>
      <c r="F658" s="108" t="n">
        <f aca="false">ROUND(J658,2)</f>
        <v>0</v>
      </c>
      <c r="G658" s="109" t="n">
        <f aca="false">$M$12</f>
        <v>0.24</v>
      </c>
      <c r="H658" s="110" t="n">
        <f aca="false">ROUND(((F658*G658)+F658),2)</f>
        <v>0</v>
      </c>
      <c r="I658" s="111" t="n">
        <f aca="false">ROUND(E658*H658,2)</f>
        <v>0</v>
      </c>
      <c r="J658" s="89" t="n">
        <v>0</v>
      </c>
      <c r="K658" s="91"/>
      <c r="L658" s="91"/>
      <c r="M658" s="91"/>
      <c r="N658" s="91"/>
      <c r="O658" s="60"/>
    </row>
    <row r="659" s="61" customFormat="true" ht="12.75" hidden="false" customHeight="false" outlineLevel="0" collapsed="false">
      <c r="A659" s="99" t="s">
        <v>197</v>
      </c>
      <c r="B659" s="100" t="s">
        <v>206</v>
      </c>
      <c r="C659" s="94" t="s">
        <v>207</v>
      </c>
      <c r="D659" s="95" t="s">
        <v>43</v>
      </c>
      <c r="E659" s="108" t="n">
        <v>38.12</v>
      </c>
      <c r="F659" s="108" t="n">
        <f aca="false">ROUND(J659,2)</f>
        <v>0</v>
      </c>
      <c r="G659" s="103" t="n">
        <f aca="false">$M$12</f>
        <v>0.24</v>
      </c>
      <c r="H659" s="97" t="n">
        <f aca="false">ROUND(((F659*G659)+F659),2)</f>
        <v>0</v>
      </c>
      <c r="I659" s="98" t="n">
        <f aca="false">ROUND(E659*H659,2)</f>
        <v>0</v>
      </c>
      <c r="J659" s="89" t="n">
        <v>0</v>
      </c>
      <c r="K659" s="91"/>
      <c r="L659" s="91"/>
      <c r="M659" s="91"/>
      <c r="N659" s="91"/>
      <c r="O659" s="60"/>
    </row>
    <row r="660" s="61" customFormat="true" ht="12.75" hidden="false" customHeight="false" outlineLevel="0" collapsed="false">
      <c r="A660" s="92" t="n">
        <v>3</v>
      </c>
      <c r="B660" s="93" t="s">
        <v>115</v>
      </c>
      <c r="C660" s="94"/>
      <c r="D660" s="95"/>
      <c r="E660" s="108"/>
      <c r="F660" s="108" t="n">
        <f aca="false">ROUND(J660,2)</f>
        <v>0</v>
      </c>
      <c r="G660" s="103"/>
      <c r="H660" s="97" t="n">
        <f aca="false">ROUND(((F660*G660)+F660),2)</f>
        <v>0</v>
      </c>
      <c r="I660" s="98"/>
      <c r="J660" s="89" t="n">
        <v>0</v>
      </c>
      <c r="K660" s="91"/>
      <c r="L660" s="91"/>
      <c r="M660" s="91"/>
      <c r="N660" s="91"/>
      <c r="O660" s="60"/>
    </row>
    <row r="661" s="61" customFormat="true" ht="12.75" hidden="false" customHeight="false" outlineLevel="0" collapsed="false">
      <c r="A661" s="131" t="s">
        <v>55</v>
      </c>
      <c r="B661" s="140" t="s">
        <v>117</v>
      </c>
      <c r="C661" s="94"/>
      <c r="D661" s="95"/>
      <c r="E661" s="108"/>
      <c r="F661" s="108" t="n">
        <f aca="false">ROUND(J661,2)</f>
        <v>0</v>
      </c>
      <c r="G661" s="103"/>
      <c r="H661" s="97" t="n">
        <f aca="false">ROUND(((F661*G661)+F661),2)</f>
        <v>0</v>
      </c>
      <c r="I661" s="98"/>
      <c r="J661" s="89" t="n">
        <v>0</v>
      </c>
      <c r="K661" s="141"/>
      <c r="L661" s="142"/>
      <c r="M661" s="142"/>
      <c r="N661" s="142"/>
      <c r="O661" s="142"/>
      <c r="P661" s="143"/>
    </row>
    <row r="662" s="61" customFormat="true" ht="12.75" hidden="false" customHeight="false" outlineLevel="0" collapsed="false">
      <c r="A662" s="99" t="s">
        <v>208</v>
      </c>
      <c r="B662" s="100" t="s">
        <v>631</v>
      </c>
      <c r="C662" s="94" t="s">
        <v>120</v>
      </c>
      <c r="D662" s="95" t="s">
        <v>40</v>
      </c>
      <c r="E662" s="108" t="n">
        <v>1</v>
      </c>
      <c r="F662" s="108" t="n">
        <f aca="false">ROUND(J662,2)</f>
        <v>0</v>
      </c>
      <c r="G662" s="103" t="n">
        <f aca="false">$M$14</f>
        <v>0.155</v>
      </c>
      <c r="H662" s="97" t="n">
        <f aca="false">ROUND(((F662*G662)+F662),2)</f>
        <v>0</v>
      </c>
      <c r="I662" s="98" t="n">
        <f aca="false">ROUND(E662*H662,2)</f>
        <v>0</v>
      </c>
      <c r="J662" s="89" t="n">
        <v>0</v>
      </c>
      <c r="K662" s="141"/>
      <c r="L662" s="142"/>
      <c r="M662" s="142"/>
      <c r="N662" s="142"/>
      <c r="O662" s="144"/>
      <c r="P662" s="145"/>
    </row>
    <row r="663" s="61" customFormat="true" ht="12.75" hidden="false" customHeight="false" outlineLevel="0" collapsed="false">
      <c r="A663" s="99" t="s">
        <v>210</v>
      </c>
      <c r="B663" s="100" t="s">
        <v>632</v>
      </c>
      <c r="C663" s="94" t="s">
        <v>120</v>
      </c>
      <c r="D663" s="95" t="s">
        <v>40</v>
      </c>
      <c r="E663" s="108" t="n">
        <v>2</v>
      </c>
      <c r="F663" s="108" t="n">
        <f aca="false">ROUND(J663,2)</f>
        <v>0</v>
      </c>
      <c r="G663" s="103" t="n">
        <f aca="false">$M$14</f>
        <v>0.155</v>
      </c>
      <c r="H663" s="97" t="n">
        <f aca="false">ROUND(((F663*G663)+F663),2)</f>
        <v>0</v>
      </c>
      <c r="I663" s="98" t="n">
        <f aca="false">ROUND(E663*H663,2)</f>
        <v>0</v>
      </c>
      <c r="J663" s="89" t="n">
        <v>0</v>
      </c>
      <c r="K663" s="141"/>
      <c r="L663" s="142"/>
      <c r="M663" s="142"/>
      <c r="N663" s="142"/>
      <c r="O663" s="144"/>
      <c r="P663" s="145"/>
    </row>
    <row r="664" s="61" customFormat="true" ht="12.75" hidden="false" customHeight="false" outlineLevel="0" collapsed="false">
      <c r="A664" s="99" t="s">
        <v>212</v>
      </c>
      <c r="B664" s="100" t="s">
        <v>633</v>
      </c>
      <c r="C664" s="94" t="s">
        <v>120</v>
      </c>
      <c r="D664" s="95" t="s">
        <v>40</v>
      </c>
      <c r="E664" s="108" t="n">
        <v>1</v>
      </c>
      <c r="F664" s="108" t="n">
        <f aca="false">ROUND(J664,2)</f>
        <v>0</v>
      </c>
      <c r="G664" s="103" t="n">
        <f aca="false">$M$14</f>
        <v>0.155</v>
      </c>
      <c r="H664" s="97" t="n">
        <f aca="false">ROUND(((F664*G664)+F664),2)</f>
        <v>0</v>
      </c>
      <c r="I664" s="98" t="n">
        <f aca="false">ROUND(E664*H664,2)</f>
        <v>0</v>
      </c>
      <c r="J664" s="89" t="n">
        <v>0</v>
      </c>
      <c r="K664" s="141"/>
      <c r="L664" s="142"/>
      <c r="M664" s="142"/>
      <c r="N664" s="142"/>
      <c r="O664" s="144"/>
      <c r="P664" s="145"/>
    </row>
    <row r="665" s="61" customFormat="true" ht="12.75" hidden="false" customHeight="false" outlineLevel="0" collapsed="false">
      <c r="A665" s="99" t="s">
        <v>214</v>
      </c>
      <c r="B665" s="100" t="s">
        <v>634</v>
      </c>
      <c r="C665" s="94" t="s">
        <v>120</v>
      </c>
      <c r="D665" s="95" t="s">
        <v>40</v>
      </c>
      <c r="E665" s="108" t="n">
        <v>2</v>
      </c>
      <c r="F665" s="108" t="n">
        <f aca="false">ROUND(J665,2)</f>
        <v>0</v>
      </c>
      <c r="G665" s="103" t="n">
        <f aca="false">$M$14</f>
        <v>0.155</v>
      </c>
      <c r="H665" s="97" t="n">
        <f aca="false">ROUND(((F665*G665)+F665),2)</f>
        <v>0</v>
      </c>
      <c r="I665" s="98" t="n">
        <f aca="false">ROUND(E665*H665,2)</f>
        <v>0</v>
      </c>
      <c r="J665" s="89" t="n">
        <v>0</v>
      </c>
      <c r="K665" s="141"/>
      <c r="L665" s="142"/>
      <c r="M665" s="142"/>
      <c r="N665" s="142"/>
      <c r="O665" s="144"/>
      <c r="P665" s="145"/>
    </row>
    <row r="666" s="61" customFormat="true" ht="12.75" hidden="false" customHeight="false" outlineLevel="0" collapsed="false">
      <c r="A666" s="99" t="s">
        <v>216</v>
      </c>
      <c r="B666" s="100" t="s">
        <v>635</v>
      </c>
      <c r="C666" s="94" t="s">
        <v>120</v>
      </c>
      <c r="D666" s="95" t="s">
        <v>40</v>
      </c>
      <c r="E666" s="108" t="n">
        <v>1</v>
      </c>
      <c r="F666" s="108" t="n">
        <f aca="false">ROUND(J666,2)</f>
        <v>0</v>
      </c>
      <c r="G666" s="103" t="n">
        <f aca="false">$M$14</f>
        <v>0.155</v>
      </c>
      <c r="H666" s="97" t="n">
        <f aca="false">ROUND(((F666*G666)+F666),2)</f>
        <v>0</v>
      </c>
      <c r="I666" s="98" t="n">
        <f aca="false">ROUND(E666*H666,2)</f>
        <v>0</v>
      </c>
      <c r="J666" s="89" t="n">
        <v>0</v>
      </c>
      <c r="K666" s="141"/>
      <c r="L666" s="142"/>
      <c r="M666" s="142"/>
      <c r="N666" s="142"/>
      <c r="O666" s="144"/>
      <c r="P666" s="145"/>
    </row>
    <row r="667" s="61" customFormat="true" ht="12.75" hidden="false" customHeight="false" outlineLevel="0" collapsed="false">
      <c r="A667" s="99" t="s">
        <v>218</v>
      </c>
      <c r="B667" s="100" t="s">
        <v>636</v>
      </c>
      <c r="C667" s="94" t="s">
        <v>120</v>
      </c>
      <c r="D667" s="95" t="s">
        <v>40</v>
      </c>
      <c r="E667" s="108" t="n">
        <v>2</v>
      </c>
      <c r="F667" s="108" t="n">
        <f aca="false">ROUND(J667,2)</f>
        <v>0</v>
      </c>
      <c r="G667" s="103" t="n">
        <f aca="false">$M$14</f>
        <v>0.155</v>
      </c>
      <c r="H667" s="97" t="n">
        <f aca="false">ROUND(((F667*G667)+F667),2)</f>
        <v>0</v>
      </c>
      <c r="I667" s="98" t="n">
        <f aca="false">ROUND(E667*H667,2)</f>
        <v>0</v>
      </c>
      <c r="J667" s="89" t="n">
        <v>0</v>
      </c>
      <c r="K667" s="141"/>
      <c r="L667" s="142"/>
      <c r="M667" s="142"/>
      <c r="N667" s="142"/>
      <c r="O667" s="144"/>
      <c r="P667" s="145"/>
    </row>
    <row r="668" s="61" customFormat="true" ht="12.75" hidden="false" customHeight="false" outlineLevel="0" collapsed="false">
      <c r="A668" s="99" t="s">
        <v>220</v>
      </c>
      <c r="B668" s="100" t="s">
        <v>637</v>
      </c>
      <c r="C668" s="94" t="s">
        <v>120</v>
      </c>
      <c r="D668" s="95" t="s">
        <v>40</v>
      </c>
      <c r="E668" s="108" t="n">
        <v>1</v>
      </c>
      <c r="F668" s="108" t="n">
        <f aca="false">ROUND(J668,2)</f>
        <v>0</v>
      </c>
      <c r="G668" s="103" t="n">
        <f aca="false">$M$14</f>
        <v>0.155</v>
      </c>
      <c r="H668" s="97" t="n">
        <f aca="false">ROUND(((F668*G668)+F668),2)</f>
        <v>0</v>
      </c>
      <c r="I668" s="98" t="n">
        <f aca="false">ROUND(E668*H668,2)</f>
        <v>0</v>
      </c>
      <c r="J668" s="89" t="n">
        <v>0</v>
      </c>
      <c r="K668" s="141"/>
      <c r="L668" s="142"/>
      <c r="M668" s="142"/>
      <c r="N668" s="142"/>
      <c r="O668" s="144"/>
      <c r="P668" s="145"/>
    </row>
    <row r="669" s="61" customFormat="true" ht="12.75" hidden="false" customHeight="false" outlineLevel="0" collapsed="false">
      <c r="A669" s="99" t="s">
        <v>222</v>
      </c>
      <c r="B669" s="100" t="s">
        <v>638</v>
      </c>
      <c r="C669" s="94" t="s">
        <v>120</v>
      </c>
      <c r="D669" s="95" t="s">
        <v>40</v>
      </c>
      <c r="E669" s="108" t="n">
        <v>1</v>
      </c>
      <c r="F669" s="108" t="n">
        <f aca="false">ROUND(J669,2)</f>
        <v>0</v>
      </c>
      <c r="G669" s="103" t="n">
        <f aca="false">$M$14</f>
        <v>0.155</v>
      </c>
      <c r="H669" s="97" t="n">
        <f aca="false">ROUND(((F669*G669)+F669),2)</f>
        <v>0</v>
      </c>
      <c r="I669" s="98" t="n">
        <f aca="false">ROUND(E669*H669,2)</f>
        <v>0</v>
      </c>
      <c r="J669" s="89" t="n">
        <v>0</v>
      </c>
      <c r="K669" s="141"/>
      <c r="L669" s="142"/>
      <c r="M669" s="142"/>
      <c r="N669" s="142"/>
      <c r="O669" s="144"/>
      <c r="P669" s="145"/>
    </row>
    <row r="670" s="61" customFormat="true" ht="12.75" hidden="false" customHeight="false" outlineLevel="0" collapsed="false">
      <c r="A670" s="99" t="s">
        <v>224</v>
      </c>
      <c r="B670" s="100" t="s">
        <v>639</v>
      </c>
      <c r="C670" s="94" t="s">
        <v>120</v>
      </c>
      <c r="D670" s="95" t="s">
        <v>40</v>
      </c>
      <c r="E670" s="108" t="n">
        <v>2</v>
      </c>
      <c r="F670" s="108" t="n">
        <f aca="false">ROUND(J670,2)</f>
        <v>0</v>
      </c>
      <c r="G670" s="103" t="n">
        <f aca="false">$M$14</f>
        <v>0.155</v>
      </c>
      <c r="H670" s="97" t="n">
        <f aca="false">ROUND(((F670*G670)+F670),2)</f>
        <v>0</v>
      </c>
      <c r="I670" s="98" t="n">
        <f aca="false">ROUND(E670*H670,2)</f>
        <v>0</v>
      </c>
      <c r="J670" s="89" t="n">
        <v>0</v>
      </c>
      <c r="K670" s="141"/>
      <c r="L670" s="142"/>
      <c r="M670" s="142"/>
      <c r="N670" s="142"/>
      <c r="O670" s="144"/>
      <c r="P670" s="145"/>
    </row>
    <row r="671" s="61" customFormat="true" ht="12.75" hidden="false" customHeight="false" outlineLevel="0" collapsed="false">
      <c r="A671" s="99" t="s">
        <v>226</v>
      </c>
      <c r="B671" s="100" t="s">
        <v>640</v>
      </c>
      <c r="C671" s="94" t="s">
        <v>120</v>
      </c>
      <c r="D671" s="95" t="s">
        <v>40</v>
      </c>
      <c r="E671" s="108" t="n">
        <v>2</v>
      </c>
      <c r="F671" s="108" t="n">
        <f aca="false">ROUND(J671,2)</f>
        <v>0</v>
      </c>
      <c r="G671" s="103" t="n">
        <f aca="false">$M$14</f>
        <v>0.155</v>
      </c>
      <c r="H671" s="97" t="n">
        <f aca="false">ROUND(((F671*G671)+F671),2)</f>
        <v>0</v>
      </c>
      <c r="I671" s="98" t="n">
        <f aca="false">ROUND(E671*H671,2)</f>
        <v>0</v>
      </c>
      <c r="J671" s="89" t="n">
        <v>0</v>
      </c>
      <c r="K671" s="141"/>
      <c r="L671" s="142"/>
      <c r="M671" s="142"/>
      <c r="N671" s="142"/>
      <c r="O671" s="142"/>
      <c r="P671" s="142"/>
      <c r="Q671" s="142"/>
      <c r="R671" s="142"/>
      <c r="S671" s="142"/>
      <c r="T671" s="142"/>
      <c r="U671" s="142"/>
      <c r="V671" s="142"/>
      <c r="W671" s="142"/>
      <c r="X671" s="142"/>
      <c r="Y671" s="142"/>
      <c r="Z671" s="142"/>
    </row>
    <row r="672" s="61" customFormat="true" ht="12.75" hidden="false" customHeight="false" outlineLevel="0" collapsed="false">
      <c r="A672" s="131" t="s">
        <v>95</v>
      </c>
      <c r="B672" s="140" t="s">
        <v>154</v>
      </c>
      <c r="C672" s="94"/>
      <c r="D672" s="95"/>
      <c r="E672" s="108"/>
      <c r="F672" s="108" t="n">
        <f aca="false">ROUND(J672,2)</f>
        <v>0</v>
      </c>
      <c r="G672" s="103"/>
      <c r="H672" s="97" t="n">
        <f aca="false">ROUND(((F672*G672)+F672),2)</f>
        <v>0</v>
      </c>
      <c r="I672" s="98"/>
      <c r="J672" s="89" t="n">
        <v>0</v>
      </c>
      <c r="K672" s="141"/>
      <c r="L672" s="142"/>
      <c r="M672" s="142"/>
      <c r="N672" s="142"/>
      <c r="O672" s="142"/>
      <c r="P672" s="143"/>
    </row>
    <row r="673" s="61" customFormat="true" ht="12.75" hidden="false" customHeight="false" outlineLevel="0" collapsed="false">
      <c r="A673" s="99" t="s">
        <v>248</v>
      </c>
      <c r="B673" s="100" t="s">
        <v>641</v>
      </c>
      <c r="C673" s="94" t="s">
        <v>120</v>
      </c>
      <c r="D673" s="95" t="s">
        <v>40</v>
      </c>
      <c r="E673" s="108" t="n">
        <v>2</v>
      </c>
      <c r="F673" s="108" t="n">
        <f aca="false">ROUND(J673,2)</f>
        <v>0</v>
      </c>
      <c r="G673" s="103" t="n">
        <f aca="false">$M$14</f>
        <v>0.155</v>
      </c>
      <c r="H673" s="97" t="n">
        <f aca="false">ROUND(((F673*G673)+F673),2)</f>
        <v>0</v>
      </c>
      <c r="I673" s="98" t="n">
        <f aca="false">ROUND(E673*H673,2)</f>
        <v>0</v>
      </c>
      <c r="J673" s="89" t="n">
        <v>0</v>
      </c>
      <c r="K673" s="141"/>
      <c r="L673" s="142"/>
      <c r="M673" s="142"/>
      <c r="N673" s="142"/>
      <c r="O673" s="142"/>
      <c r="P673" s="143"/>
    </row>
    <row r="674" s="61" customFormat="true" ht="12.75" hidden="false" customHeight="false" outlineLevel="0" collapsed="false">
      <c r="A674" s="99" t="s">
        <v>297</v>
      </c>
      <c r="B674" s="100" t="s">
        <v>642</v>
      </c>
      <c r="C674" s="94" t="s">
        <v>120</v>
      </c>
      <c r="D674" s="95" t="s">
        <v>40</v>
      </c>
      <c r="E674" s="108" t="n">
        <v>2</v>
      </c>
      <c r="F674" s="108" t="n">
        <f aca="false">ROUND(J674,2)</f>
        <v>0</v>
      </c>
      <c r="G674" s="103" t="n">
        <f aca="false">$M$14</f>
        <v>0.155</v>
      </c>
      <c r="H674" s="97" t="n">
        <f aca="false">ROUND(((F674*G674)+F674),2)</f>
        <v>0</v>
      </c>
      <c r="I674" s="98" t="n">
        <f aca="false">ROUND(E674*H674,2)</f>
        <v>0</v>
      </c>
      <c r="J674" s="89" t="n">
        <v>0</v>
      </c>
      <c r="K674" s="141"/>
      <c r="L674" s="142"/>
      <c r="M674" s="142"/>
      <c r="N674" s="142"/>
      <c r="O674" s="144"/>
      <c r="P674" s="145"/>
    </row>
    <row r="675" s="61" customFormat="true" ht="12.75" hidden="false" customHeight="false" outlineLevel="0" collapsed="false">
      <c r="A675" s="99" t="s">
        <v>298</v>
      </c>
      <c r="B675" s="100" t="s">
        <v>643</v>
      </c>
      <c r="C675" s="94" t="s">
        <v>120</v>
      </c>
      <c r="D675" s="95" t="s">
        <v>40</v>
      </c>
      <c r="E675" s="108" t="n">
        <v>2</v>
      </c>
      <c r="F675" s="108" t="n">
        <f aca="false">ROUND(J675,2)</f>
        <v>0</v>
      </c>
      <c r="G675" s="103" t="n">
        <f aca="false">$M$14</f>
        <v>0.155</v>
      </c>
      <c r="H675" s="97" t="n">
        <f aca="false">ROUND(((F675*G675)+F675),2)</f>
        <v>0</v>
      </c>
      <c r="I675" s="98" t="n">
        <f aca="false">ROUND(E675*H675,2)</f>
        <v>0</v>
      </c>
      <c r="J675" s="89" t="n">
        <v>0</v>
      </c>
      <c r="K675" s="141"/>
      <c r="L675" s="142"/>
      <c r="M675" s="142"/>
      <c r="N675" s="142"/>
      <c r="O675" s="144"/>
      <c r="P675" s="145"/>
    </row>
    <row r="676" s="61" customFormat="true" ht="12.75" hidden="false" customHeight="false" outlineLevel="0" collapsed="false">
      <c r="A676" s="99" t="s">
        <v>300</v>
      </c>
      <c r="B676" s="100" t="s">
        <v>644</v>
      </c>
      <c r="C676" s="94" t="s">
        <v>120</v>
      </c>
      <c r="D676" s="95" t="s">
        <v>40</v>
      </c>
      <c r="E676" s="108" t="n">
        <v>2</v>
      </c>
      <c r="F676" s="108" t="n">
        <f aca="false">ROUND(J676,2)</f>
        <v>0</v>
      </c>
      <c r="G676" s="103" t="n">
        <f aca="false">$M$14</f>
        <v>0.155</v>
      </c>
      <c r="H676" s="97" t="n">
        <f aca="false">ROUND(((F676*G676)+F676),2)</f>
        <v>0</v>
      </c>
      <c r="I676" s="98" t="n">
        <f aca="false">ROUND(E676*H676,2)</f>
        <v>0</v>
      </c>
      <c r="J676" s="89" t="n">
        <v>0</v>
      </c>
      <c r="K676" s="141"/>
      <c r="L676" s="142"/>
      <c r="M676" s="142"/>
      <c r="N676" s="142"/>
      <c r="O676" s="144"/>
      <c r="P676" s="145"/>
    </row>
    <row r="677" s="61" customFormat="true" ht="12.75" hidden="false" customHeight="false" outlineLevel="0" collapsed="false">
      <c r="A677" s="99" t="s">
        <v>302</v>
      </c>
      <c r="B677" s="100" t="s">
        <v>645</v>
      </c>
      <c r="C677" s="94" t="s">
        <v>120</v>
      </c>
      <c r="D677" s="95" t="s">
        <v>40</v>
      </c>
      <c r="E677" s="108" t="n">
        <v>2</v>
      </c>
      <c r="F677" s="108" t="n">
        <f aca="false">ROUND(J677,2)</f>
        <v>0</v>
      </c>
      <c r="G677" s="103" t="n">
        <f aca="false">$M$14</f>
        <v>0.155</v>
      </c>
      <c r="H677" s="97" t="n">
        <f aca="false">ROUND(((F677*G677)+F677),2)</f>
        <v>0</v>
      </c>
      <c r="I677" s="98" t="n">
        <f aca="false">ROUND(E677*H677,2)</f>
        <v>0</v>
      </c>
      <c r="J677" s="89" t="n">
        <v>0</v>
      </c>
      <c r="K677" s="141"/>
      <c r="L677" s="142"/>
      <c r="M677" s="142"/>
      <c r="N677" s="142"/>
      <c r="O677" s="144"/>
      <c r="P677" s="145"/>
    </row>
    <row r="678" s="61" customFormat="true" ht="12.75" hidden="false" customHeight="false" outlineLevel="0" collapsed="false">
      <c r="A678" s="131" t="s">
        <v>97</v>
      </c>
      <c r="B678" s="140" t="s">
        <v>168</v>
      </c>
      <c r="C678" s="94"/>
      <c r="D678" s="95"/>
      <c r="E678" s="108"/>
      <c r="F678" s="108" t="n">
        <f aca="false">ROUND(J678,2)</f>
        <v>0</v>
      </c>
      <c r="G678" s="103"/>
      <c r="H678" s="97" t="n">
        <f aca="false">ROUND(((F678*G678)+F678),2)</f>
        <v>0</v>
      </c>
      <c r="I678" s="98"/>
      <c r="J678" s="89" t="n">
        <v>0</v>
      </c>
      <c r="K678" s="141"/>
      <c r="L678" s="142"/>
      <c r="M678" s="142"/>
      <c r="N678" s="142"/>
      <c r="O678" s="142"/>
      <c r="P678" s="143"/>
    </row>
    <row r="679" s="61" customFormat="true" ht="12.75" hidden="false" customHeight="false" outlineLevel="0" collapsed="false">
      <c r="A679" s="99" t="s">
        <v>250</v>
      </c>
      <c r="B679" s="100" t="s">
        <v>646</v>
      </c>
      <c r="C679" s="94" t="s">
        <v>120</v>
      </c>
      <c r="D679" s="95" t="s">
        <v>40</v>
      </c>
      <c r="E679" s="108" t="n">
        <v>2</v>
      </c>
      <c r="F679" s="108" t="n">
        <f aca="false">ROUND(J679,2)</f>
        <v>0</v>
      </c>
      <c r="G679" s="109" t="n">
        <f aca="false">$M$14</f>
        <v>0.155</v>
      </c>
      <c r="H679" s="110" t="n">
        <f aca="false">ROUND(((F679*G679)+F679),2)</f>
        <v>0</v>
      </c>
      <c r="I679" s="111" t="n">
        <f aca="false">ROUND(E679*H679,2)</f>
        <v>0</v>
      </c>
      <c r="J679" s="89" t="n">
        <v>0</v>
      </c>
      <c r="K679" s="141"/>
      <c r="L679" s="142"/>
      <c r="M679" s="142"/>
      <c r="N679" s="142"/>
      <c r="O679" s="142"/>
      <c r="P679" s="142"/>
      <c r="Q679" s="142"/>
      <c r="R679" s="142"/>
      <c r="S679" s="142"/>
      <c r="T679" s="142"/>
      <c r="U679" s="142"/>
      <c r="V679" s="142"/>
      <c r="W679" s="142"/>
      <c r="X679" s="142"/>
    </row>
    <row r="680" s="61" customFormat="true" ht="12.75" hidden="false" customHeight="false" outlineLevel="0" collapsed="false">
      <c r="A680" s="99" t="s">
        <v>252</v>
      </c>
      <c r="B680" s="100" t="s">
        <v>647</v>
      </c>
      <c r="C680" s="94" t="s">
        <v>120</v>
      </c>
      <c r="D680" s="95" t="s">
        <v>40</v>
      </c>
      <c r="E680" s="108" t="n">
        <v>1</v>
      </c>
      <c r="F680" s="108" t="n">
        <f aca="false">ROUND(J680,2)</f>
        <v>0</v>
      </c>
      <c r="G680" s="109" t="n">
        <f aca="false">$M$14</f>
        <v>0.155</v>
      </c>
      <c r="H680" s="110" t="n">
        <f aca="false">ROUND(((F680*G680)+F680),2)</f>
        <v>0</v>
      </c>
      <c r="I680" s="98" t="n">
        <f aca="false">ROUND(E680*H680,2)</f>
        <v>0</v>
      </c>
      <c r="J680" s="89" t="n">
        <v>0</v>
      </c>
      <c r="K680" s="141"/>
      <c r="L680" s="142"/>
      <c r="M680" s="142"/>
      <c r="N680" s="142"/>
      <c r="O680" s="144"/>
      <c r="P680" s="145"/>
    </row>
    <row r="681" s="61" customFormat="true" ht="12.75" hidden="false" customHeight="false" outlineLevel="0" collapsed="false">
      <c r="A681" s="99" t="s">
        <v>254</v>
      </c>
      <c r="B681" s="100" t="s">
        <v>648</v>
      </c>
      <c r="C681" s="94" t="s">
        <v>120</v>
      </c>
      <c r="D681" s="95" t="s">
        <v>40</v>
      </c>
      <c r="E681" s="108" t="n">
        <v>1</v>
      </c>
      <c r="F681" s="108" t="n">
        <f aca="false">ROUND(J681,2)</f>
        <v>0</v>
      </c>
      <c r="G681" s="109" t="n">
        <f aca="false">$M$14</f>
        <v>0.155</v>
      </c>
      <c r="H681" s="110" t="n">
        <f aca="false">ROUND(((F681*G681)+F681),2)</f>
        <v>0</v>
      </c>
      <c r="I681" s="111" t="n">
        <f aca="false">ROUND(E681*H681,2)</f>
        <v>0</v>
      </c>
      <c r="J681" s="89" t="n">
        <v>0</v>
      </c>
      <c r="K681" s="141"/>
      <c r="L681" s="142"/>
      <c r="M681" s="141"/>
      <c r="N681" s="142"/>
      <c r="O681" s="141"/>
      <c r="P681" s="142"/>
      <c r="Q681" s="141"/>
      <c r="R681" s="142"/>
      <c r="S681" s="142"/>
      <c r="T681" s="142"/>
    </row>
    <row r="682" s="61" customFormat="true" ht="12.75" hidden="false" customHeight="false" outlineLevel="0" collapsed="false">
      <c r="A682" s="131" t="s">
        <v>99</v>
      </c>
      <c r="B682" s="140" t="s">
        <v>172</v>
      </c>
      <c r="C682" s="94"/>
      <c r="D682" s="95"/>
      <c r="E682" s="108"/>
      <c r="F682" s="108" t="n">
        <f aca="false">ROUND(J682,2)</f>
        <v>0</v>
      </c>
      <c r="G682" s="109"/>
      <c r="H682" s="110" t="n">
        <f aca="false">ROUND(((F682*G682)+F682),2)</f>
        <v>0</v>
      </c>
      <c r="I682" s="98"/>
      <c r="J682" s="89" t="n">
        <v>0</v>
      </c>
      <c r="K682" s="91"/>
      <c r="L682" s="91"/>
      <c r="M682" s="91"/>
      <c r="N682" s="91"/>
      <c r="O682" s="60"/>
    </row>
    <row r="683" s="61" customFormat="true" ht="12.75" hidden="false" customHeight="false" outlineLevel="0" collapsed="false">
      <c r="A683" s="99" t="s">
        <v>272</v>
      </c>
      <c r="B683" s="100" t="s">
        <v>273</v>
      </c>
      <c r="C683" s="94" t="s">
        <v>39</v>
      </c>
      <c r="D683" s="95" t="s">
        <v>312</v>
      </c>
      <c r="E683" s="108" t="n">
        <v>1</v>
      </c>
      <c r="F683" s="108" t="n">
        <f aca="false">ROUND(J683,2)</f>
        <v>0</v>
      </c>
      <c r="G683" s="109" t="n">
        <f aca="false">$M$12</f>
        <v>0.24</v>
      </c>
      <c r="H683" s="110" t="n">
        <f aca="false">ROUND(((F683*G683)+F683),2)</f>
        <v>0</v>
      </c>
      <c r="I683" s="98" t="n">
        <f aca="false">ROUND(E683*H683,2)</f>
        <v>0</v>
      </c>
      <c r="J683" s="89" t="n">
        <v>0</v>
      </c>
      <c r="K683" s="91"/>
      <c r="L683" s="91"/>
      <c r="M683" s="91"/>
      <c r="N683" s="91"/>
      <c r="O683" s="60"/>
    </row>
    <row r="684" s="61" customFormat="true" ht="12.75" hidden="false" customHeight="false" outlineLevel="0" collapsed="false">
      <c r="A684" s="99" t="s">
        <v>274</v>
      </c>
      <c r="B684" s="100" t="s">
        <v>275</v>
      </c>
      <c r="C684" s="94" t="s">
        <v>39</v>
      </c>
      <c r="D684" s="95" t="s">
        <v>312</v>
      </c>
      <c r="E684" s="108" t="n">
        <v>1</v>
      </c>
      <c r="F684" s="108" t="n">
        <f aca="false">ROUND(J684,2)</f>
        <v>0</v>
      </c>
      <c r="G684" s="109" t="n">
        <f aca="false">$M$12</f>
        <v>0.24</v>
      </c>
      <c r="H684" s="110" t="n">
        <f aca="false">ROUND(((F684*G684)+F684),2)</f>
        <v>0</v>
      </c>
      <c r="I684" s="98" t="n">
        <f aca="false">ROUND(E684*H684,2)</f>
        <v>0</v>
      </c>
      <c r="J684" s="89" t="n">
        <v>0</v>
      </c>
      <c r="K684" s="91"/>
      <c r="L684" s="91"/>
      <c r="M684" s="142"/>
      <c r="N684" s="91"/>
      <c r="O684" s="60"/>
    </row>
    <row r="685" s="61" customFormat="true" ht="12.75" hidden="false" customHeight="false" outlineLevel="0" collapsed="false">
      <c r="A685" s="132" t="s">
        <v>276</v>
      </c>
      <c r="B685" s="133" t="s">
        <v>277</v>
      </c>
      <c r="C685" s="134" t="s">
        <v>39</v>
      </c>
      <c r="D685" s="148" t="s">
        <v>312</v>
      </c>
      <c r="E685" s="136" t="n">
        <v>1</v>
      </c>
      <c r="F685" s="136" t="n">
        <f aca="false">ROUND(J685,2)</f>
        <v>0</v>
      </c>
      <c r="G685" s="160" t="n">
        <f aca="false">$M$12</f>
        <v>0.24</v>
      </c>
      <c r="H685" s="161" t="n">
        <f aca="false">ROUND(((F685*G685)+F685),2)</f>
        <v>0</v>
      </c>
      <c r="I685" s="139" t="n">
        <f aca="false">ROUND(E685*H685,2)</f>
        <v>0</v>
      </c>
      <c r="J685" s="89" t="n">
        <v>0</v>
      </c>
      <c r="K685" s="91"/>
      <c r="L685" s="91"/>
      <c r="M685" s="142"/>
      <c r="N685" s="91"/>
      <c r="O685" s="60"/>
    </row>
    <row r="686" s="61" customFormat="true" ht="12.75" hidden="false" customHeight="false" outlineLevel="0" collapsed="false">
      <c r="A686" s="149" t="s">
        <v>278</v>
      </c>
      <c r="B686" s="150" t="s">
        <v>279</v>
      </c>
      <c r="C686" s="151" t="s">
        <v>39</v>
      </c>
      <c r="D686" s="152" t="s">
        <v>312</v>
      </c>
      <c r="E686" s="153" t="n">
        <v>1</v>
      </c>
      <c r="F686" s="153" t="n">
        <f aca="false">ROUND(J686,2)</f>
        <v>0</v>
      </c>
      <c r="G686" s="175" t="n">
        <f aca="false">$M$12</f>
        <v>0.24</v>
      </c>
      <c r="H686" s="176" t="n">
        <f aca="false">ROUND(((F686*G686)+F686),2)</f>
        <v>0</v>
      </c>
      <c r="I686" s="156" t="n">
        <f aca="false">ROUND(E686*H686,2)</f>
        <v>0</v>
      </c>
      <c r="J686" s="89" t="n">
        <v>0</v>
      </c>
      <c r="K686" s="91"/>
      <c r="L686" s="91"/>
      <c r="M686" s="142"/>
      <c r="N686" s="91"/>
      <c r="O686" s="60"/>
    </row>
    <row r="687" s="61" customFormat="true" ht="12.75" hidden="false" customHeight="false" outlineLevel="0" collapsed="false">
      <c r="A687" s="99" t="s">
        <v>280</v>
      </c>
      <c r="B687" s="100" t="s">
        <v>180</v>
      </c>
      <c r="C687" s="94" t="s">
        <v>39</v>
      </c>
      <c r="D687" s="95" t="s">
        <v>312</v>
      </c>
      <c r="E687" s="108" t="n">
        <v>1</v>
      </c>
      <c r="F687" s="108" t="n">
        <f aca="false">ROUND(J687,2)</f>
        <v>0</v>
      </c>
      <c r="G687" s="109" t="n">
        <f aca="false">$M$12</f>
        <v>0.24</v>
      </c>
      <c r="H687" s="110" t="n">
        <f aca="false">ROUND(((F687*G687)+F687),2)</f>
        <v>0</v>
      </c>
      <c r="I687" s="98" t="n">
        <f aca="false">ROUND(E687*H687,2)</f>
        <v>0</v>
      </c>
      <c r="J687" s="89" t="n">
        <v>0</v>
      </c>
      <c r="K687" s="91"/>
      <c r="L687" s="91"/>
      <c r="M687" s="91"/>
      <c r="N687" s="91"/>
      <c r="O687" s="60"/>
    </row>
    <row r="688" s="61" customFormat="true" ht="12.75" hidden="false" customHeight="false" outlineLevel="0" collapsed="false">
      <c r="A688" s="99"/>
      <c r="B688" s="100"/>
      <c r="C688" s="94"/>
      <c r="D688" s="95"/>
      <c r="E688" s="108"/>
      <c r="F688" s="108" t="n">
        <f aca="false">ROUND(J688,2)</f>
        <v>0</v>
      </c>
      <c r="G688" s="103"/>
      <c r="H688" s="97" t="n">
        <f aca="false">ROUND(((F688*G688)+F688),2)</f>
        <v>0</v>
      </c>
      <c r="I688" s="98" t="n">
        <f aca="false">ROUND(E688*H688,2)</f>
        <v>0</v>
      </c>
      <c r="J688" s="89" t="n">
        <v>0</v>
      </c>
      <c r="K688" s="91"/>
      <c r="L688" s="91"/>
      <c r="M688" s="91"/>
      <c r="N688" s="91"/>
      <c r="O688" s="60"/>
    </row>
    <row r="689" s="61" customFormat="true" ht="12.75" hidden="false" customHeight="false" outlineLevel="0" collapsed="false">
      <c r="A689" s="82" t="s">
        <v>16</v>
      </c>
      <c r="B689" s="173" t="s">
        <v>649</v>
      </c>
      <c r="C689" s="84"/>
      <c r="D689" s="85"/>
      <c r="E689" s="127"/>
      <c r="F689" s="127" t="n">
        <f aca="false">ROUND(J689,2)</f>
        <v>0</v>
      </c>
      <c r="G689" s="147"/>
      <c r="H689" s="87" t="n">
        <f aca="false">ROUND(((F689*G689)+F689),2)</f>
        <v>0</v>
      </c>
      <c r="I689" s="88" t="n">
        <f aca="false">SUM(I690:I741)</f>
        <v>0</v>
      </c>
      <c r="J689" s="89" t="n">
        <v>0</v>
      </c>
      <c r="K689" s="91"/>
      <c r="L689" s="60"/>
    </row>
    <row r="690" s="61" customFormat="true" ht="12.75" hidden="false" customHeight="false" outlineLevel="0" collapsed="false">
      <c r="A690" s="92" t="n">
        <v>1</v>
      </c>
      <c r="B690" s="93" t="s">
        <v>73</v>
      </c>
      <c r="C690" s="94"/>
      <c r="D690" s="95"/>
      <c r="E690" s="108"/>
      <c r="F690" s="108" t="n">
        <f aca="false">ROUND(J690,2)</f>
        <v>0</v>
      </c>
      <c r="G690" s="103"/>
      <c r="H690" s="97" t="n">
        <f aca="false">ROUND(((F690*G690)+F690),2)</f>
        <v>0</v>
      </c>
      <c r="I690" s="98"/>
      <c r="J690" s="89" t="n">
        <v>0</v>
      </c>
      <c r="K690" s="91"/>
      <c r="L690" s="91"/>
      <c r="M690" s="91"/>
      <c r="N690" s="91"/>
      <c r="O690" s="60"/>
    </row>
    <row r="691" s="61" customFormat="true" ht="12.75" hidden="false" customHeight="false" outlineLevel="0" collapsed="false">
      <c r="A691" s="99" t="s">
        <v>37</v>
      </c>
      <c r="B691" s="113" t="s">
        <v>72</v>
      </c>
      <c r="C691" s="107" t="n">
        <v>6514</v>
      </c>
      <c r="D691" s="101" t="s">
        <v>59</v>
      </c>
      <c r="E691" s="108" t="n">
        <v>8.93</v>
      </c>
      <c r="F691" s="108" t="n">
        <f aca="false">ROUND(J691,2)</f>
        <v>0</v>
      </c>
      <c r="G691" s="103" t="n">
        <f aca="false">$M$12</f>
        <v>0.24</v>
      </c>
      <c r="H691" s="97" t="n">
        <f aca="false">ROUND(((F691*G691)+F691),2)</f>
        <v>0</v>
      </c>
      <c r="I691" s="98" t="n">
        <f aca="false">ROUND(E691*H691,2)</f>
        <v>0</v>
      </c>
      <c r="J691" s="89" t="n">
        <v>0</v>
      </c>
      <c r="K691" s="91"/>
      <c r="L691" s="91"/>
      <c r="M691" s="91"/>
      <c r="N691" s="91"/>
      <c r="O691" s="60"/>
    </row>
    <row r="692" s="61" customFormat="true" ht="12.75" hidden="false" customHeight="false" outlineLevel="0" collapsed="false">
      <c r="A692" s="99" t="s">
        <v>41</v>
      </c>
      <c r="B692" s="113" t="s">
        <v>191</v>
      </c>
      <c r="C692" s="107" t="s">
        <v>192</v>
      </c>
      <c r="D692" s="101" t="s">
        <v>43</v>
      </c>
      <c r="E692" s="108" t="n">
        <f aca="false">4.17/0.05</f>
        <v>83.4</v>
      </c>
      <c r="F692" s="108" t="n">
        <f aca="false">ROUND(J692,2)</f>
        <v>0</v>
      </c>
      <c r="G692" s="103" t="n">
        <f aca="false">$M$12</f>
        <v>0.24</v>
      </c>
      <c r="H692" s="97" t="n">
        <f aca="false">ROUND(((F692*G692)+F692),2)</f>
        <v>0</v>
      </c>
      <c r="I692" s="98" t="n">
        <f aca="false">ROUND(E692*H692,2)</f>
        <v>0</v>
      </c>
      <c r="J692" s="89" t="n">
        <v>0</v>
      </c>
      <c r="K692" s="91"/>
      <c r="L692" s="91"/>
      <c r="M692" s="91"/>
      <c r="N692" s="91"/>
      <c r="O692" s="60"/>
    </row>
    <row r="693" s="61" customFormat="true" ht="25.5" hidden="false" customHeight="false" outlineLevel="0" collapsed="false">
      <c r="A693" s="99" t="s">
        <v>44</v>
      </c>
      <c r="B693" s="100" t="s">
        <v>78</v>
      </c>
      <c r="C693" s="94" t="n">
        <v>92431</v>
      </c>
      <c r="D693" s="95" t="s">
        <v>43</v>
      </c>
      <c r="E693" s="108" t="n">
        <v>155.4</v>
      </c>
      <c r="F693" s="108" t="n">
        <f aca="false">ROUND(J693,2)</f>
        <v>0</v>
      </c>
      <c r="G693" s="103" t="n">
        <f aca="false">$M$12</f>
        <v>0.24</v>
      </c>
      <c r="H693" s="97" t="n">
        <f aca="false">ROUND(((F693*G693)+F693),2)</f>
        <v>0</v>
      </c>
      <c r="I693" s="98" t="n">
        <f aca="false">ROUND(E693*H693,2)</f>
        <v>0</v>
      </c>
      <c r="J693" s="89" t="n">
        <v>0</v>
      </c>
      <c r="K693" s="91"/>
      <c r="L693" s="91"/>
      <c r="M693" s="91"/>
      <c r="N693" s="91"/>
      <c r="O693" s="60"/>
    </row>
    <row r="694" s="61" customFormat="true" ht="25.5" hidden="false" customHeight="false" outlineLevel="0" collapsed="false">
      <c r="A694" s="99" t="s">
        <v>46</v>
      </c>
      <c r="B694" s="100" t="s">
        <v>193</v>
      </c>
      <c r="C694" s="94" t="n">
        <v>92784</v>
      </c>
      <c r="D694" s="95" t="s">
        <v>81</v>
      </c>
      <c r="E694" s="108" t="n">
        <v>158</v>
      </c>
      <c r="F694" s="108" t="n">
        <f aca="false">ROUND(J694,2)</f>
        <v>0</v>
      </c>
      <c r="G694" s="103" t="n">
        <f aca="false">$M$12</f>
        <v>0.24</v>
      </c>
      <c r="H694" s="97" t="n">
        <f aca="false">ROUND(((F694*G694)+F694),2)</f>
        <v>0</v>
      </c>
      <c r="I694" s="98" t="n">
        <f aca="false">ROUND(E694*H694,2)</f>
        <v>0</v>
      </c>
      <c r="J694" s="89" t="n">
        <v>0</v>
      </c>
      <c r="K694" s="91"/>
      <c r="L694" s="91"/>
      <c r="M694" s="91"/>
      <c r="N694" s="91"/>
      <c r="O694" s="60"/>
    </row>
    <row r="695" s="61" customFormat="true" ht="25.5" hidden="false" customHeight="false" outlineLevel="0" collapsed="false">
      <c r="A695" s="99" t="s">
        <v>64</v>
      </c>
      <c r="B695" s="100" t="s">
        <v>80</v>
      </c>
      <c r="C695" s="94" t="n">
        <v>92785</v>
      </c>
      <c r="D695" s="95" t="s">
        <v>81</v>
      </c>
      <c r="E695" s="108" t="n">
        <v>97</v>
      </c>
      <c r="F695" s="108" t="n">
        <f aca="false">ROUND(J695,2)</f>
        <v>0</v>
      </c>
      <c r="G695" s="103" t="n">
        <f aca="false">$M$12</f>
        <v>0.24</v>
      </c>
      <c r="H695" s="97" t="n">
        <f aca="false">ROUND(((F695*G695)+F695),2)</f>
        <v>0</v>
      </c>
      <c r="I695" s="98" t="n">
        <f aca="false">ROUND(E695*H695,2)</f>
        <v>0</v>
      </c>
      <c r="J695" s="89" t="n">
        <v>0</v>
      </c>
      <c r="K695" s="91"/>
      <c r="L695" s="91"/>
      <c r="M695" s="91"/>
      <c r="N695" s="91"/>
      <c r="O695" s="60"/>
    </row>
    <row r="696" s="61" customFormat="true" ht="25.5" hidden="false" customHeight="false" outlineLevel="0" collapsed="false">
      <c r="A696" s="99" t="s">
        <v>67</v>
      </c>
      <c r="B696" s="100" t="s">
        <v>83</v>
      </c>
      <c r="C696" s="94" t="n">
        <v>92786</v>
      </c>
      <c r="D696" s="95" t="s">
        <v>81</v>
      </c>
      <c r="E696" s="108" t="n">
        <v>319</v>
      </c>
      <c r="F696" s="108" t="n">
        <f aca="false">ROUND(J696,2)</f>
        <v>0</v>
      </c>
      <c r="G696" s="103" t="n">
        <f aca="false">$M$12</f>
        <v>0.24</v>
      </c>
      <c r="H696" s="97" t="n">
        <f aca="false">ROUND(((F696*G696)+F696),2)</f>
        <v>0</v>
      </c>
      <c r="I696" s="98" t="n">
        <f aca="false">ROUND(E696*H696,2)</f>
        <v>0</v>
      </c>
      <c r="J696" s="89" t="n">
        <v>0</v>
      </c>
      <c r="K696" s="91"/>
      <c r="L696" s="91"/>
      <c r="M696" s="91"/>
      <c r="N696" s="91"/>
      <c r="O696" s="60"/>
    </row>
    <row r="697" s="61" customFormat="true" ht="25.5" hidden="false" customHeight="false" outlineLevel="0" collapsed="false">
      <c r="A697" s="99" t="s">
        <v>69</v>
      </c>
      <c r="B697" s="100" t="s">
        <v>85</v>
      </c>
      <c r="C697" s="94" t="n">
        <v>92787</v>
      </c>
      <c r="D697" s="95" t="s">
        <v>81</v>
      </c>
      <c r="E697" s="108" t="n">
        <v>228</v>
      </c>
      <c r="F697" s="108" t="n">
        <f aca="false">ROUND(J697,2)</f>
        <v>0</v>
      </c>
      <c r="G697" s="103" t="n">
        <f aca="false">$M$12</f>
        <v>0.24</v>
      </c>
      <c r="H697" s="97" t="n">
        <f aca="false">ROUND(((F697*G697)+F697),2)</f>
        <v>0</v>
      </c>
      <c r="I697" s="98" t="n">
        <f aca="false">ROUND(E697*H697,2)</f>
        <v>0</v>
      </c>
      <c r="J697" s="89" t="n">
        <v>0</v>
      </c>
      <c r="K697" s="91"/>
      <c r="L697" s="91"/>
      <c r="M697" s="91"/>
      <c r="N697" s="91"/>
      <c r="O697" s="60"/>
    </row>
    <row r="698" s="61" customFormat="true" ht="25.5" hidden="false" customHeight="false" outlineLevel="0" collapsed="false">
      <c r="A698" s="99" t="s">
        <v>71</v>
      </c>
      <c r="B698" s="100" t="s">
        <v>87</v>
      </c>
      <c r="C698" s="94" t="n">
        <v>92788</v>
      </c>
      <c r="D698" s="95" t="s">
        <v>81</v>
      </c>
      <c r="E698" s="108" t="n">
        <v>392</v>
      </c>
      <c r="F698" s="108" t="n">
        <f aca="false">ROUND(J698,2)</f>
        <v>0</v>
      </c>
      <c r="G698" s="103" t="n">
        <f aca="false">$M$12</f>
        <v>0.24</v>
      </c>
      <c r="H698" s="97" t="n">
        <f aca="false">ROUND(((F698*G698)+F698),2)</f>
        <v>0</v>
      </c>
      <c r="I698" s="98" t="n">
        <f aca="false">ROUND(E698*H698,2)</f>
        <v>0</v>
      </c>
      <c r="J698" s="89" t="n">
        <v>0</v>
      </c>
      <c r="K698" s="91"/>
      <c r="L698" s="91"/>
      <c r="M698" s="91"/>
      <c r="N698" s="91"/>
      <c r="O698" s="60"/>
    </row>
    <row r="699" s="61" customFormat="true" ht="25.5" hidden="false" customHeight="false" outlineLevel="0" collapsed="false">
      <c r="A699" s="99" t="s">
        <v>189</v>
      </c>
      <c r="B699" s="100" t="s">
        <v>196</v>
      </c>
      <c r="C699" s="94" t="n">
        <v>92789</v>
      </c>
      <c r="D699" s="95" t="s">
        <v>81</v>
      </c>
      <c r="E699" s="108" t="n">
        <v>46</v>
      </c>
      <c r="F699" s="108" t="n">
        <f aca="false">ROUND(J699,2)</f>
        <v>0</v>
      </c>
      <c r="G699" s="103" t="n">
        <f aca="false">$M$12</f>
        <v>0.24</v>
      </c>
      <c r="H699" s="97" t="n">
        <f aca="false">ROUND(((F699*G699)+F699),2)</f>
        <v>0</v>
      </c>
      <c r="I699" s="98" t="n">
        <f aca="false">ROUND(E699*H699,2)</f>
        <v>0</v>
      </c>
      <c r="J699" s="89" t="n">
        <v>0</v>
      </c>
      <c r="K699" s="91"/>
      <c r="L699" s="91"/>
      <c r="M699" s="91"/>
      <c r="N699" s="91"/>
      <c r="O699" s="60"/>
    </row>
    <row r="700" s="61" customFormat="true" ht="25.5" hidden="false" customHeight="false" outlineLevel="0" collapsed="false">
      <c r="A700" s="99" t="s">
        <v>548</v>
      </c>
      <c r="B700" s="100" t="s">
        <v>76</v>
      </c>
      <c r="C700" s="94" t="s">
        <v>39</v>
      </c>
      <c r="D700" s="95" t="s">
        <v>59</v>
      </c>
      <c r="E700" s="108" t="n">
        <v>34.9</v>
      </c>
      <c r="F700" s="108" t="n">
        <f aca="false">ROUND(J700,2)</f>
        <v>0</v>
      </c>
      <c r="G700" s="103" t="n">
        <f aca="false">$M$12</f>
        <v>0.24</v>
      </c>
      <c r="H700" s="97" t="n">
        <f aca="false">ROUND(((F700*G700)+F700),2)</f>
        <v>0</v>
      </c>
      <c r="I700" s="98" t="n">
        <f aca="false">ROUND(E700*H700,2)</f>
        <v>0</v>
      </c>
      <c r="J700" s="89" t="n">
        <v>0</v>
      </c>
      <c r="K700" s="91"/>
      <c r="L700" s="91"/>
      <c r="M700" s="91"/>
      <c r="N700" s="91"/>
      <c r="O700" s="60"/>
    </row>
    <row r="701" s="61" customFormat="true" ht="25.5" hidden="false" customHeight="false" outlineLevel="0" collapsed="false">
      <c r="A701" s="99" t="s">
        <v>549</v>
      </c>
      <c r="B701" s="157" t="s">
        <v>284</v>
      </c>
      <c r="C701" s="107" t="s">
        <v>285</v>
      </c>
      <c r="D701" s="101" t="s">
        <v>94</v>
      </c>
      <c r="E701" s="108" t="n">
        <v>150</v>
      </c>
      <c r="F701" s="108" t="n">
        <f aca="false">ROUND(J701,2)</f>
        <v>0</v>
      </c>
      <c r="G701" s="109" t="n">
        <f aca="false">$M$12</f>
        <v>0.24</v>
      </c>
      <c r="H701" s="110" t="n">
        <f aca="false">ROUND(((F701*G701)+F701),2)</f>
        <v>0</v>
      </c>
      <c r="I701" s="111" t="n">
        <f aca="false">ROUND(E701*H701,2)</f>
        <v>0</v>
      </c>
      <c r="J701" s="89" t="n">
        <v>0</v>
      </c>
      <c r="K701" s="91"/>
      <c r="L701" s="91"/>
      <c r="M701" s="91"/>
      <c r="N701" s="91"/>
      <c r="O701" s="60"/>
    </row>
    <row r="702" s="61" customFormat="true" ht="25.5" hidden="false" customHeight="false" outlineLevel="0" collapsed="false">
      <c r="A702" s="99" t="s">
        <v>550</v>
      </c>
      <c r="B702" s="157" t="s">
        <v>286</v>
      </c>
      <c r="C702" s="107" t="s">
        <v>287</v>
      </c>
      <c r="D702" s="101" t="s">
        <v>94</v>
      </c>
      <c r="E702" s="108" t="n">
        <v>150</v>
      </c>
      <c r="F702" s="108" t="n">
        <f aca="false">ROUND(J702,2)</f>
        <v>0</v>
      </c>
      <c r="G702" s="109" t="n">
        <f aca="false">$M$12</f>
        <v>0.24</v>
      </c>
      <c r="H702" s="110" t="n">
        <f aca="false">ROUND(((F702*G702)+F702),2)</f>
        <v>0</v>
      </c>
      <c r="I702" s="111" t="n">
        <f aca="false">ROUND(E702*H702,2)</f>
        <v>0</v>
      </c>
      <c r="J702" s="89" t="n">
        <v>0</v>
      </c>
      <c r="K702" s="91"/>
      <c r="L702" s="91"/>
      <c r="M702" s="91"/>
      <c r="N702" s="91"/>
      <c r="O702" s="60"/>
    </row>
    <row r="703" s="61" customFormat="true" ht="25.5" hidden="false" customHeight="false" outlineLevel="0" collapsed="false">
      <c r="A703" s="99" t="s">
        <v>551</v>
      </c>
      <c r="B703" s="100" t="s">
        <v>650</v>
      </c>
      <c r="C703" s="94" t="s">
        <v>651</v>
      </c>
      <c r="D703" s="95" t="s">
        <v>43</v>
      </c>
      <c r="E703" s="108" t="n">
        <v>42</v>
      </c>
      <c r="F703" s="108" t="n">
        <f aca="false">ROUND(J703,2)</f>
        <v>0</v>
      </c>
      <c r="G703" s="103" t="n">
        <f aca="false">$M$12</f>
        <v>0.24</v>
      </c>
      <c r="H703" s="97" t="n">
        <f aca="false">ROUND(((F703*G703)+F703),2)</f>
        <v>0</v>
      </c>
      <c r="I703" s="98" t="n">
        <f aca="false">ROUND(E703*H703,2)</f>
        <v>0</v>
      </c>
      <c r="J703" s="89" t="n">
        <v>0</v>
      </c>
      <c r="K703" s="91"/>
      <c r="L703" s="91"/>
      <c r="M703" s="91"/>
      <c r="N703" s="91"/>
      <c r="O703" s="60"/>
    </row>
    <row r="704" s="61" customFormat="true" ht="25.5" hidden="false" customHeight="false" outlineLevel="0" collapsed="false">
      <c r="A704" s="99" t="s">
        <v>552</v>
      </c>
      <c r="B704" s="100" t="s">
        <v>556</v>
      </c>
      <c r="C704" s="94" t="n">
        <v>87503</v>
      </c>
      <c r="D704" s="95" t="s">
        <v>43</v>
      </c>
      <c r="E704" s="108" t="n">
        <v>38.76</v>
      </c>
      <c r="F704" s="108" t="n">
        <f aca="false">ROUND(J704,2)</f>
        <v>0</v>
      </c>
      <c r="G704" s="103" t="n">
        <f aca="false">$M$12</f>
        <v>0.24</v>
      </c>
      <c r="H704" s="97" t="n">
        <f aca="false">ROUND(((F704*G704)+F704),2)</f>
        <v>0</v>
      </c>
      <c r="I704" s="98" t="n">
        <f aca="false">ROUND(E704*H704,2)</f>
        <v>0</v>
      </c>
      <c r="J704" s="89" t="n">
        <v>0</v>
      </c>
      <c r="K704" s="91"/>
      <c r="L704" s="91"/>
      <c r="M704" s="91"/>
      <c r="N704" s="91"/>
      <c r="O704" s="60"/>
    </row>
    <row r="705" s="61" customFormat="true" ht="12.75" hidden="false" customHeight="false" outlineLevel="0" collapsed="false">
      <c r="A705" s="99" t="s">
        <v>553</v>
      </c>
      <c r="B705" s="100" t="s">
        <v>412</v>
      </c>
      <c r="C705" s="94" t="n">
        <v>87889</v>
      </c>
      <c r="D705" s="95" t="s">
        <v>43</v>
      </c>
      <c r="E705" s="108" t="n">
        <v>138.48</v>
      </c>
      <c r="F705" s="108" t="n">
        <f aca="false">ROUND(J705,2)</f>
        <v>0</v>
      </c>
      <c r="G705" s="103" t="n">
        <f aca="false">$M$12</f>
        <v>0.24</v>
      </c>
      <c r="H705" s="97" t="n">
        <f aca="false">ROUND(((F705*G705)+F705),2)</f>
        <v>0</v>
      </c>
      <c r="I705" s="98" t="n">
        <f aca="false">ROUND(E705*H705,2)</f>
        <v>0</v>
      </c>
      <c r="J705" s="89" t="n">
        <v>0</v>
      </c>
      <c r="K705" s="91"/>
      <c r="L705" s="91"/>
      <c r="M705" s="91"/>
      <c r="N705" s="91"/>
      <c r="O705" s="60"/>
    </row>
    <row r="706" s="61" customFormat="true" ht="25.5" hidden="false" customHeight="false" outlineLevel="0" collapsed="false">
      <c r="A706" s="99" t="s">
        <v>554</v>
      </c>
      <c r="B706" s="100" t="s">
        <v>414</v>
      </c>
      <c r="C706" s="94" t="n">
        <v>87529</v>
      </c>
      <c r="D706" s="95" t="s">
        <v>43</v>
      </c>
      <c r="E706" s="108" t="n">
        <v>138.48</v>
      </c>
      <c r="F706" s="108" t="n">
        <f aca="false">ROUND(J706,2)</f>
        <v>0</v>
      </c>
      <c r="G706" s="103" t="n">
        <f aca="false">$M$12</f>
        <v>0.24</v>
      </c>
      <c r="H706" s="97" t="n">
        <f aca="false">ROUND(((F706*G706)+F706),2)</f>
        <v>0</v>
      </c>
      <c r="I706" s="98" t="n">
        <f aca="false">ROUND(E706*H706,2)</f>
        <v>0</v>
      </c>
      <c r="J706" s="89" t="n">
        <v>0</v>
      </c>
      <c r="K706" s="91"/>
      <c r="L706" s="91"/>
      <c r="M706" s="91"/>
      <c r="N706" s="91"/>
      <c r="O706" s="60"/>
    </row>
    <row r="707" s="61" customFormat="true" ht="12.75" hidden="false" customHeight="false" outlineLevel="0" collapsed="false">
      <c r="A707" s="99" t="s">
        <v>555</v>
      </c>
      <c r="B707" s="100" t="s">
        <v>416</v>
      </c>
      <c r="C707" s="94" t="n">
        <v>88489</v>
      </c>
      <c r="D707" s="95" t="s">
        <v>43</v>
      </c>
      <c r="E707" s="108" t="n">
        <v>138.48</v>
      </c>
      <c r="F707" s="108" t="n">
        <f aca="false">ROUND(J707,2)</f>
        <v>0</v>
      </c>
      <c r="G707" s="103" t="n">
        <f aca="false">$M$12</f>
        <v>0.24</v>
      </c>
      <c r="H707" s="97" t="n">
        <f aca="false">ROUND(((F707*G707)+F707),2)</f>
        <v>0</v>
      </c>
      <c r="I707" s="98" t="n">
        <f aca="false">ROUND(E707*H707,2)</f>
        <v>0</v>
      </c>
      <c r="J707" s="89" t="n">
        <v>0</v>
      </c>
      <c r="K707" s="91"/>
      <c r="L707" s="91"/>
      <c r="M707" s="91"/>
      <c r="N707" s="91"/>
      <c r="O707" s="60"/>
    </row>
    <row r="708" s="61" customFormat="true" ht="12.75" hidden="false" customHeight="false" outlineLevel="0" collapsed="false">
      <c r="A708" s="99" t="s">
        <v>557</v>
      </c>
      <c r="B708" s="100" t="s">
        <v>561</v>
      </c>
      <c r="C708" s="94" t="n">
        <v>92566</v>
      </c>
      <c r="D708" s="95" t="s">
        <v>43</v>
      </c>
      <c r="E708" s="108" t="n">
        <v>32.71</v>
      </c>
      <c r="F708" s="108" t="n">
        <f aca="false">ROUND(J708,2)</f>
        <v>0</v>
      </c>
      <c r="G708" s="103" t="n">
        <f aca="false">$M$12</f>
        <v>0.24</v>
      </c>
      <c r="H708" s="97" t="n">
        <f aca="false">ROUND(((F708*G708)+F708),2)</f>
        <v>0</v>
      </c>
      <c r="I708" s="98" t="n">
        <f aca="false">ROUND(E708*H708,2)</f>
        <v>0</v>
      </c>
      <c r="J708" s="89" t="n">
        <v>0</v>
      </c>
      <c r="K708" s="91"/>
      <c r="L708" s="91"/>
      <c r="M708" s="91"/>
      <c r="N708" s="91"/>
      <c r="O708" s="60"/>
    </row>
    <row r="709" s="61" customFormat="true" ht="12.75" hidden="false" customHeight="false" outlineLevel="0" collapsed="false">
      <c r="A709" s="99" t="s">
        <v>558</v>
      </c>
      <c r="B709" s="100" t="s">
        <v>652</v>
      </c>
      <c r="C709" s="94" t="n">
        <v>94207</v>
      </c>
      <c r="D709" s="95" t="s">
        <v>43</v>
      </c>
      <c r="E709" s="108" t="n">
        <v>32.71</v>
      </c>
      <c r="F709" s="108" t="n">
        <f aca="false">ROUND(J709,2)</f>
        <v>0</v>
      </c>
      <c r="G709" s="103" t="n">
        <f aca="false">$M$12</f>
        <v>0.24</v>
      </c>
      <c r="H709" s="97" t="n">
        <f aca="false">ROUND(((F709*G709)+F709),2)</f>
        <v>0</v>
      </c>
      <c r="I709" s="98" t="n">
        <f aca="false">ROUND(E709*H709,2)</f>
        <v>0</v>
      </c>
      <c r="J709" s="89" t="n">
        <v>0</v>
      </c>
      <c r="K709" s="91"/>
      <c r="L709" s="91"/>
      <c r="M709" s="91"/>
      <c r="N709" s="91"/>
      <c r="O709" s="60"/>
    </row>
    <row r="710" s="61" customFormat="true" ht="12.75" hidden="false" customHeight="false" outlineLevel="0" collapsed="false">
      <c r="A710" s="92" t="n">
        <v>2</v>
      </c>
      <c r="B710" s="93" t="s">
        <v>115</v>
      </c>
      <c r="C710" s="94"/>
      <c r="D710" s="95"/>
      <c r="E710" s="108"/>
      <c r="F710" s="108" t="n">
        <f aca="false">ROUND(J710,2)</f>
        <v>0</v>
      </c>
      <c r="G710" s="103"/>
      <c r="H710" s="97" t="n">
        <f aca="false">ROUND(((F710*G710)+F710),2)</f>
        <v>0</v>
      </c>
      <c r="I710" s="98"/>
      <c r="J710" s="89" t="n">
        <v>0</v>
      </c>
      <c r="K710" s="91"/>
      <c r="L710" s="91"/>
      <c r="M710" s="91"/>
      <c r="N710" s="91"/>
      <c r="O710" s="60"/>
    </row>
    <row r="711" s="61" customFormat="true" ht="12.75" hidden="false" customHeight="false" outlineLevel="0" collapsed="false">
      <c r="A711" s="131" t="s">
        <v>51</v>
      </c>
      <c r="B711" s="140" t="s">
        <v>480</v>
      </c>
      <c r="C711" s="94"/>
      <c r="D711" s="95"/>
      <c r="E711" s="108"/>
      <c r="F711" s="108" t="n">
        <f aca="false">ROUND(J711,2)</f>
        <v>0</v>
      </c>
      <c r="G711" s="103"/>
      <c r="H711" s="97" t="n">
        <f aca="false">ROUND(((F711*G711)+F711),2)</f>
        <v>0</v>
      </c>
      <c r="I711" s="98"/>
      <c r="J711" s="89" t="n">
        <v>0</v>
      </c>
      <c r="K711" s="141"/>
      <c r="L711" s="142"/>
      <c r="M711" s="142"/>
      <c r="N711" s="142"/>
      <c r="O711" s="142"/>
      <c r="P711" s="143"/>
    </row>
    <row r="712" s="61" customFormat="true" ht="12.75" hidden="false" customHeight="false" outlineLevel="0" collapsed="false">
      <c r="A712" s="99" t="s">
        <v>574</v>
      </c>
      <c r="B712" s="100" t="s">
        <v>653</v>
      </c>
      <c r="C712" s="94" t="n">
        <v>1189</v>
      </c>
      <c r="D712" s="95" t="s">
        <v>40</v>
      </c>
      <c r="E712" s="108" t="n">
        <v>1</v>
      </c>
      <c r="F712" s="108" t="n">
        <f aca="false">ROUND(J712,2)</f>
        <v>0</v>
      </c>
      <c r="G712" s="103" t="n">
        <f aca="false">$M$14</f>
        <v>0.155</v>
      </c>
      <c r="H712" s="97" t="n">
        <f aca="false">ROUND(((F712*G712)+F712),2)</f>
        <v>0</v>
      </c>
      <c r="I712" s="98" t="n">
        <f aca="false">ROUND(E712*H712,2)</f>
        <v>0</v>
      </c>
      <c r="J712" s="89" t="n">
        <v>0</v>
      </c>
      <c r="K712" s="141"/>
      <c r="L712" s="142"/>
      <c r="M712" s="142"/>
      <c r="N712" s="142"/>
      <c r="O712" s="144"/>
      <c r="P712" s="145"/>
    </row>
    <row r="713" s="61" customFormat="true" ht="12.75" hidden="false" customHeight="false" outlineLevel="0" collapsed="false">
      <c r="A713" s="99" t="s">
        <v>576</v>
      </c>
      <c r="B713" s="100" t="s">
        <v>654</v>
      </c>
      <c r="C713" s="94" t="s">
        <v>120</v>
      </c>
      <c r="D713" s="95" t="s">
        <v>40</v>
      </c>
      <c r="E713" s="108" t="n">
        <v>2</v>
      </c>
      <c r="F713" s="108" t="n">
        <f aca="false">ROUND(J713,2)</f>
        <v>0</v>
      </c>
      <c r="G713" s="103" t="n">
        <f aca="false">$M$14</f>
        <v>0.155</v>
      </c>
      <c r="H713" s="97" t="n">
        <f aca="false">ROUND(((F713*G713)+F713),2)</f>
        <v>0</v>
      </c>
      <c r="I713" s="98" t="n">
        <f aca="false">ROUND(E713*H713,2)</f>
        <v>0</v>
      </c>
      <c r="J713" s="89" t="n">
        <v>0</v>
      </c>
      <c r="K713" s="141"/>
      <c r="L713" s="142"/>
      <c r="M713" s="142"/>
      <c r="N713" s="142"/>
      <c r="O713" s="144"/>
      <c r="P713" s="145"/>
    </row>
    <row r="714" s="61" customFormat="true" ht="12.75" hidden="false" customHeight="false" outlineLevel="0" collapsed="false">
      <c r="A714" s="99" t="s">
        <v>578</v>
      </c>
      <c r="B714" s="100" t="s">
        <v>655</v>
      </c>
      <c r="C714" s="94" t="n">
        <v>1930</v>
      </c>
      <c r="D714" s="95" t="s">
        <v>40</v>
      </c>
      <c r="E714" s="108" t="n">
        <v>2</v>
      </c>
      <c r="F714" s="108" t="n">
        <f aca="false">ROUND(J714,2)</f>
        <v>0</v>
      </c>
      <c r="G714" s="103" t="n">
        <f aca="false">$M$14</f>
        <v>0.155</v>
      </c>
      <c r="H714" s="97" t="n">
        <f aca="false">ROUND(((F714*G714)+F714),2)</f>
        <v>0</v>
      </c>
      <c r="I714" s="98" t="n">
        <f aca="false">ROUND(E714*H714,2)</f>
        <v>0</v>
      </c>
      <c r="J714" s="89" t="n">
        <v>0</v>
      </c>
      <c r="K714" s="141"/>
      <c r="L714" s="142"/>
      <c r="M714" s="142"/>
      <c r="N714" s="142"/>
      <c r="O714" s="144"/>
      <c r="P714" s="145"/>
    </row>
    <row r="715" s="61" customFormat="true" ht="12.75" hidden="false" customHeight="false" outlineLevel="0" collapsed="false">
      <c r="A715" s="99" t="s">
        <v>656</v>
      </c>
      <c r="B715" s="100" t="s">
        <v>657</v>
      </c>
      <c r="C715" s="94" t="n">
        <v>3258</v>
      </c>
      <c r="D715" s="95" t="s">
        <v>40</v>
      </c>
      <c r="E715" s="108" t="n">
        <v>2</v>
      </c>
      <c r="F715" s="108" t="n">
        <f aca="false">ROUND(J715,2)</f>
        <v>0</v>
      </c>
      <c r="G715" s="103" t="n">
        <f aca="false">$M$14</f>
        <v>0.155</v>
      </c>
      <c r="H715" s="97" t="n">
        <f aca="false">ROUND(((F715*G715)+F715),2)</f>
        <v>0</v>
      </c>
      <c r="I715" s="98" t="n">
        <f aca="false">ROUND(E715*H715,2)</f>
        <v>0</v>
      </c>
      <c r="J715" s="89" t="n">
        <v>0</v>
      </c>
      <c r="K715" s="141"/>
      <c r="L715" s="142"/>
      <c r="M715" s="142"/>
      <c r="N715" s="142"/>
      <c r="O715" s="144"/>
      <c r="P715" s="145"/>
    </row>
    <row r="716" s="61" customFormat="true" ht="12.75" hidden="false" customHeight="false" outlineLevel="0" collapsed="false">
      <c r="A716" s="99" t="s">
        <v>658</v>
      </c>
      <c r="B716" s="100" t="s">
        <v>659</v>
      </c>
      <c r="C716" s="94" t="n">
        <v>3260</v>
      </c>
      <c r="D716" s="95" t="s">
        <v>40</v>
      </c>
      <c r="E716" s="108" t="n">
        <v>2</v>
      </c>
      <c r="F716" s="108" t="n">
        <f aca="false">ROUND(J716,2)</f>
        <v>0</v>
      </c>
      <c r="G716" s="103" t="n">
        <f aca="false">$M$14</f>
        <v>0.155</v>
      </c>
      <c r="H716" s="97" t="n">
        <f aca="false">ROUND(((F716*G716)+F716),2)</f>
        <v>0</v>
      </c>
      <c r="I716" s="98" t="n">
        <f aca="false">ROUND(E716*H716,2)</f>
        <v>0</v>
      </c>
      <c r="J716" s="89" t="n">
        <v>0</v>
      </c>
      <c r="K716" s="141"/>
      <c r="L716" s="142"/>
      <c r="M716" s="142"/>
      <c r="N716" s="142"/>
      <c r="O716" s="144"/>
      <c r="P716" s="145"/>
    </row>
    <row r="717" s="61" customFormat="true" ht="12.75" hidden="false" customHeight="false" outlineLevel="0" collapsed="false">
      <c r="A717" s="99" t="s">
        <v>660</v>
      </c>
      <c r="B717" s="100" t="s">
        <v>661</v>
      </c>
      <c r="C717" s="94" t="n">
        <v>7141</v>
      </c>
      <c r="D717" s="95" t="s">
        <v>40</v>
      </c>
      <c r="E717" s="108" t="n">
        <v>1</v>
      </c>
      <c r="F717" s="108" t="n">
        <f aca="false">ROUND(J717,2)</f>
        <v>0</v>
      </c>
      <c r="G717" s="103" t="n">
        <f aca="false">$M$14</f>
        <v>0.155</v>
      </c>
      <c r="H717" s="97" t="n">
        <f aca="false">ROUND(((F717*G717)+F717),2)</f>
        <v>0</v>
      </c>
      <c r="I717" s="98" t="n">
        <f aca="false">ROUND(E717*H717,2)</f>
        <v>0</v>
      </c>
      <c r="J717" s="89" t="n">
        <v>0</v>
      </c>
      <c r="K717" s="141"/>
      <c r="L717" s="142"/>
      <c r="M717" s="142"/>
      <c r="N717" s="142"/>
      <c r="O717" s="144"/>
      <c r="P717" s="145"/>
    </row>
    <row r="718" s="61" customFormat="true" ht="12.75" hidden="false" customHeight="false" outlineLevel="0" collapsed="false">
      <c r="A718" s="99" t="s">
        <v>662</v>
      </c>
      <c r="B718" s="100" t="s">
        <v>663</v>
      </c>
      <c r="C718" s="94" t="n">
        <v>9869</v>
      </c>
      <c r="D718" s="95" t="s">
        <v>94</v>
      </c>
      <c r="E718" s="108" t="n">
        <v>4</v>
      </c>
      <c r="F718" s="108" t="n">
        <f aca="false">ROUND(J718,2)</f>
        <v>0</v>
      </c>
      <c r="G718" s="103" t="n">
        <f aca="false">$M$14</f>
        <v>0.155</v>
      </c>
      <c r="H718" s="97" t="n">
        <f aca="false">ROUND(((F718*G718)+F718),2)</f>
        <v>0</v>
      </c>
      <c r="I718" s="98" t="n">
        <f aca="false">ROUND(E718*H718,2)</f>
        <v>0</v>
      </c>
      <c r="J718" s="89" t="n">
        <v>0</v>
      </c>
      <c r="K718" s="141"/>
      <c r="L718" s="142"/>
      <c r="M718" s="142"/>
      <c r="N718" s="142"/>
      <c r="O718" s="144"/>
      <c r="P718" s="145"/>
    </row>
    <row r="719" s="61" customFormat="true" ht="12.75" hidden="false" customHeight="false" outlineLevel="0" collapsed="false">
      <c r="A719" s="99" t="s">
        <v>664</v>
      </c>
      <c r="B719" s="100" t="s">
        <v>665</v>
      </c>
      <c r="C719" s="94" t="n">
        <v>9875</v>
      </c>
      <c r="D719" s="95" t="s">
        <v>94</v>
      </c>
      <c r="E719" s="108" t="n">
        <v>2</v>
      </c>
      <c r="F719" s="108" t="n">
        <f aca="false">ROUND(J719,2)</f>
        <v>0</v>
      </c>
      <c r="G719" s="103" t="n">
        <f aca="false">$M$14</f>
        <v>0.155</v>
      </c>
      <c r="H719" s="97" t="n">
        <f aca="false">ROUND(((F719*G719)+F719),2)</f>
        <v>0</v>
      </c>
      <c r="I719" s="98" t="n">
        <f aca="false">ROUND(E719*H719,2)</f>
        <v>0</v>
      </c>
      <c r="J719" s="89" t="n">
        <v>0</v>
      </c>
      <c r="K719" s="141"/>
      <c r="L719" s="142"/>
      <c r="M719" s="142"/>
      <c r="N719" s="142"/>
      <c r="O719" s="144"/>
      <c r="P719" s="145"/>
    </row>
    <row r="720" s="61" customFormat="true" ht="12.75" hidden="false" customHeight="false" outlineLevel="0" collapsed="false">
      <c r="A720" s="99" t="s">
        <v>666</v>
      </c>
      <c r="B720" s="100" t="s">
        <v>667</v>
      </c>
      <c r="C720" s="94" t="n">
        <v>11677</v>
      </c>
      <c r="D720" s="95" t="s">
        <v>40</v>
      </c>
      <c r="E720" s="108" t="n">
        <v>2</v>
      </c>
      <c r="F720" s="108" t="n">
        <f aca="false">ROUND(J720,2)</f>
        <v>0</v>
      </c>
      <c r="G720" s="103" t="n">
        <f aca="false">$M$14</f>
        <v>0.155</v>
      </c>
      <c r="H720" s="97" t="n">
        <f aca="false">ROUND(((F720*G720)+F720),2)</f>
        <v>0</v>
      </c>
      <c r="I720" s="98" t="n">
        <f aca="false">ROUND(E720*H720,2)</f>
        <v>0</v>
      </c>
      <c r="J720" s="89" t="n">
        <v>0</v>
      </c>
      <c r="K720" s="141"/>
      <c r="L720" s="142"/>
      <c r="M720" s="142"/>
      <c r="N720" s="142"/>
      <c r="O720" s="144"/>
      <c r="P720" s="145"/>
    </row>
    <row r="721" s="61" customFormat="true" ht="12.75" hidden="false" customHeight="false" outlineLevel="0" collapsed="false">
      <c r="A721" s="99" t="s">
        <v>668</v>
      </c>
      <c r="B721" s="100" t="s">
        <v>669</v>
      </c>
      <c r="C721" s="94" t="n">
        <v>11675</v>
      </c>
      <c r="D721" s="95" t="s">
        <v>40</v>
      </c>
      <c r="E721" s="108" t="n">
        <v>9</v>
      </c>
      <c r="F721" s="108" t="n">
        <f aca="false">ROUND(J721,2)</f>
        <v>0</v>
      </c>
      <c r="G721" s="103" t="n">
        <f aca="false">$M$14</f>
        <v>0.155</v>
      </c>
      <c r="H721" s="97" t="n">
        <f aca="false">ROUND(((F721*G721)+F721),2)</f>
        <v>0</v>
      </c>
      <c r="I721" s="98" t="n">
        <f aca="false">ROUND(E721*H721,2)</f>
        <v>0</v>
      </c>
      <c r="J721" s="89" t="n">
        <v>0</v>
      </c>
      <c r="K721" s="141"/>
      <c r="L721" s="142"/>
      <c r="M721" s="142"/>
      <c r="N721" s="142"/>
      <c r="O721" s="144"/>
      <c r="P721" s="145"/>
    </row>
    <row r="722" s="61" customFormat="true" ht="12.75" hidden="false" customHeight="false" outlineLevel="0" collapsed="false">
      <c r="A722" s="131" t="s">
        <v>75</v>
      </c>
      <c r="B722" s="140" t="s">
        <v>162</v>
      </c>
      <c r="C722" s="94"/>
      <c r="D722" s="95"/>
      <c r="E722" s="108"/>
      <c r="F722" s="108" t="n">
        <f aca="false">ROUND(J722,2)</f>
        <v>0</v>
      </c>
      <c r="G722" s="103"/>
      <c r="H722" s="97" t="n">
        <f aca="false">ROUND(((F722*G722)+F722),2)</f>
        <v>0</v>
      </c>
      <c r="I722" s="98"/>
      <c r="J722" s="89" t="n">
        <v>0</v>
      </c>
      <c r="K722" s="141"/>
      <c r="L722" s="142"/>
      <c r="M722" s="142"/>
      <c r="N722" s="142"/>
      <c r="O722" s="142"/>
      <c r="P722" s="143"/>
    </row>
    <row r="723" s="61" customFormat="true" ht="12.75" hidden="false" customHeight="false" outlineLevel="0" collapsed="false">
      <c r="A723" s="99" t="s">
        <v>581</v>
      </c>
      <c r="B723" s="100" t="s">
        <v>670</v>
      </c>
      <c r="C723" s="94" t="s">
        <v>120</v>
      </c>
      <c r="D723" s="95" t="s">
        <v>40</v>
      </c>
      <c r="E723" s="108" t="n">
        <v>9</v>
      </c>
      <c r="F723" s="108" t="n">
        <f aca="false">ROUND(J723,2)</f>
        <v>0</v>
      </c>
      <c r="G723" s="103" t="n">
        <f aca="false">$M$14</f>
        <v>0.155</v>
      </c>
      <c r="H723" s="97" t="n">
        <f aca="false">ROUND(((F723*G723)+F723),2)</f>
        <v>0</v>
      </c>
      <c r="I723" s="98" t="n">
        <f aca="false">ROUND(E723*H723,2)</f>
        <v>0</v>
      </c>
      <c r="J723" s="89" t="n">
        <v>0</v>
      </c>
      <c r="K723" s="141"/>
      <c r="L723" s="142"/>
      <c r="M723" s="142"/>
      <c r="N723" s="142"/>
      <c r="O723" s="142"/>
      <c r="P723" s="143"/>
    </row>
    <row r="724" s="61" customFormat="true" ht="12.75" hidden="false" customHeight="false" outlineLevel="0" collapsed="false">
      <c r="A724" s="99" t="s">
        <v>583</v>
      </c>
      <c r="B724" s="100" t="s">
        <v>671</v>
      </c>
      <c r="C724" s="94" t="s">
        <v>120</v>
      </c>
      <c r="D724" s="95" t="s">
        <v>40</v>
      </c>
      <c r="E724" s="108" t="n">
        <v>10</v>
      </c>
      <c r="F724" s="108" t="n">
        <f aca="false">ROUND(J724,2)</f>
        <v>0</v>
      </c>
      <c r="G724" s="103" t="n">
        <f aca="false">$M$14</f>
        <v>0.155</v>
      </c>
      <c r="H724" s="97" t="n">
        <f aca="false">ROUND(((F724*G724)+F724),2)</f>
        <v>0</v>
      </c>
      <c r="I724" s="98" t="n">
        <f aca="false">ROUND(E724*H724,2)</f>
        <v>0</v>
      </c>
      <c r="J724" s="89" t="n">
        <v>0</v>
      </c>
      <c r="K724" s="141"/>
      <c r="L724" s="142"/>
      <c r="M724" s="142"/>
      <c r="N724" s="142"/>
      <c r="O724" s="142"/>
      <c r="P724" s="143"/>
    </row>
    <row r="725" s="61" customFormat="true" ht="12.75" hidden="false" customHeight="false" outlineLevel="0" collapsed="false">
      <c r="A725" s="99" t="s">
        <v>585</v>
      </c>
      <c r="B725" s="100" t="s">
        <v>672</v>
      </c>
      <c r="C725" s="94" t="s">
        <v>120</v>
      </c>
      <c r="D725" s="95" t="s">
        <v>40</v>
      </c>
      <c r="E725" s="108" t="n">
        <v>2</v>
      </c>
      <c r="F725" s="108" t="n">
        <f aca="false">ROUND(J725,2)</f>
        <v>0</v>
      </c>
      <c r="G725" s="103" t="n">
        <f aca="false">$M$14</f>
        <v>0.155</v>
      </c>
      <c r="H725" s="97" t="n">
        <f aca="false">ROUND(((F725*G725)+F725),2)</f>
        <v>0</v>
      </c>
      <c r="I725" s="98" t="n">
        <f aca="false">ROUND(E725*H725,2)</f>
        <v>0</v>
      </c>
      <c r="J725" s="89" t="n">
        <v>0</v>
      </c>
      <c r="K725" s="141"/>
      <c r="L725" s="142"/>
      <c r="M725" s="142"/>
      <c r="N725" s="142"/>
      <c r="O725" s="144"/>
      <c r="P725" s="145"/>
    </row>
    <row r="726" s="61" customFormat="true" ht="12.75" hidden="false" customHeight="false" outlineLevel="0" collapsed="false">
      <c r="A726" s="99" t="s">
        <v>587</v>
      </c>
      <c r="B726" s="100" t="s">
        <v>673</v>
      </c>
      <c r="C726" s="94" t="s">
        <v>120</v>
      </c>
      <c r="D726" s="95" t="s">
        <v>40</v>
      </c>
      <c r="E726" s="108" t="n">
        <v>4</v>
      </c>
      <c r="F726" s="108" t="n">
        <f aca="false">ROUND(J726,2)</f>
        <v>0</v>
      </c>
      <c r="G726" s="103" t="n">
        <f aca="false">$M$14</f>
        <v>0.155</v>
      </c>
      <c r="H726" s="97" t="n">
        <f aca="false">ROUND(((F726*G726)+F726),2)</f>
        <v>0</v>
      </c>
      <c r="I726" s="98" t="n">
        <f aca="false">ROUND(E726*H726,2)</f>
        <v>0</v>
      </c>
      <c r="J726" s="89" t="n">
        <v>0</v>
      </c>
      <c r="K726" s="141"/>
      <c r="L726" s="142"/>
      <c r="M726" s="142"/>
      <c r="N726" s="142"/>
      <c r="O726" s="142"/>
      <c r="P726" s="143"/>
    </row>
    <row r="727" s="61" customFormat="true" ht="12.75" hidden="false" customHeight="false" outlineLevel="0" collapsed="false">
      <c r="A727" s="99" t="s">
        <v>589</v>
      </c>
      <c r="B727" s="100" t="s">
        <v>674</v>
      </c>
      <c r="C727" s="94" t="s">
        <v>120</v>
      </c>
      <c r="D727" s="95" t="s">
        <v>40</v>
      </c>
      <c r="E727" s="108" t="n">
        <v>3</v>
      </c>
      <c r="F727" s="108" t="n">
        <f aca="false">ROUND(J727,2)</f>
        <v>0</v>
      </c>
      <c r="G727" s="103" t="n">
        <f aca="false">$M$14</f>
        <v>0.155</v>
      </c>
      <c r="H727" s="97" t="n">
        <f aca="false">ROUND(((F727*G727)+F727),2)</f>
        <v>0</v>
      </c>
      <c r="I727" s="98" t="n">
        <f aca="false">ROUND(E727*H727,2)</f>
        <v>0</v>
      </c>
      <c r="J727" s="89" t="n">
        <v>0</v>
      </c>
      <c r="K727" s="141"/>
      <c r="L727" s="142"/>
      <c r="M727" s="142"/>
      <c r="N727" s="142"/>
      <c r="O727" s="142"/>
      <c r="P727" s="143"/>
    </row>
    <row r="728" s="61" customFormat="true" ht="12.75" hidden="false" customHeight="false" outlineLevel="0" collapsed="false">
      <c r="A728" s="99" t="s">
        <v>591</v>
      </c>
      <c r="B728" s="100" t="s">
        <v>675</v>
      </c>
      <c r="C728" s="94" t="s">
        <v>120</v>
      </c>
      <c r="D728" s="95" t="s">
        <v>94</v>
      </c>
      <c r="E728" s="108" t="n">
        <v>12</v>
      </c>
      <c r="F728" s="108" t="n">
        <f aca="false">ROUND(J728,2)</f>
        <v>0</v>
      </c>
      <c r="G728" s="103" t="n">
        <f aca="false">$M$14</f>
        <v>0.155</v>
      </c>
      <c r="H728" s="97" t="n">
        <f aca="false">ROUND(((F728*G728)+F728),2)</f>
        <v>0</v>
      </c>
      <c r="I728" s="98" t="n">
        <f aca="false">ROUND(E728*H728,2)</f>
        <v>0</v>
      </c>
      <c r="J728" s="89" t="n">
        <v>0</v>
      </c>
      <c r="K728" s="141"/>
      <c r="L728" s="142"/>
      <c r="M728" s="142"/>
      <c r="N728" s="142"/>
      <c r="O728" s="144"/>
      <c r="P728" s="145"/>
    </row>
    <row r="729" s="61" customFormat="true" ht="12.75" hidden="false" customHeight="false" outlineLevel="0" collapsed="false">
      <c r="A729" s="99" t="s">
        <v>593</v>
      </c>
      <c r="B729" s="100" t="s">
        <v>676</v>
      </c>
      <c r="C729" s="94" t="s">
        <v>120</v>
      </c>
      <c r="D729" s="95" t="s">
        <v>40</v>
      </c>
      <c r="E729" s="108" t="n">
        <v>2</v>
      </c>
      <c r="F729" s="108" t="n">
        <f aca="false">ROUND(J729,2)</f>
        <v>0</v>
      </c>
      <c r="G729" s="103" t="n">
        <f aca="false">$M$14</f>
        <v>0.155</v>
      </c>
      <c r="H729" s="97" t="n">
        <f aca="false">ROUND(((F729*G729)+F729),2)</f>
        <v>0</v>
      </c>
      <c r="I729" s="98" t="n">
        <f aca="false">ROUND(E729*H729,2)</f>
        <v>0</v>
      </c>
      <c r="J729" s="89" t="n">
        <v>0</v>
      </c>
      <c r="K729" s="141"/>
      <c r="L729" s="142"/>
      <c r="M729" s="142"/>
      <c r="N729" s="142"/>
      <c r="O729" s="142"/>
      <c r="P729" s="143"/>
    </row>
    <row r="730" s="61" customFormat="true" ht="12.75" hidden="false" customHeight="false" outlineLevel="0" collapsed="false">
      <c r="A730" s="99" t="s">
        <v>595</v>
      </c>
      <c r="B730" s="100" t="s">
        <v>677</v>
      </c>
      <c r="C730" s="94" t="s">
        <v>120</v>
      </c>
      <c r="D730" s="95" t="s">
        <v>40</v>
      </c>
      <c r="E730" s="108" t="n">
        <v>4</v>
      </c>
      <c r="F730" s="108" t="n">
        <f aca="false">ROUND(J730,2)</f>
        <v>0</v>
      </c>
      <c r="G730" s="103" t="n">
        <f aca="false">$M$14</f>
        <v>0.155</v>
      </c>
      <c r="H730" s="97" t="n">
        <f aca="false">ROUND(((F730*G730)+F730),2)</f>
        <v>0</v>
      </c>
      <c r="I730" s="98" t="n">
        <f aca="false">ROUND(E730*H730,2)</f>
        <v>0</v>
      </c>
      <c r="J730" s="89" t="n">
        <v>0</v>
      </c>
      <c r="K730" s="141"/>
      <c r="L730" s="142"/>
      <c r="M730" s="142"/>
      <c r="N730" s="142"/>
      <c r="O730" s="142"/>
      <c r="P730" s="143"/>
    </row>
    <row r="731" s="61" customFormat="true" ht="12.75" hidden="false" customHeight="false" outlineLevel="0" collapsed="false">
      <c r="A731" s="99" t="s">
        <v>678</v>
      </c>
      <c r="B731" s="100" t="s">
        <v>679</v>
      </c>
      <c r="C731" s="94" t="s">
        <v>120</v>
      </c>
      <c r="D731" s="95" t="s">
        <v>94</v>
      </c>
      <c r="E731" s="108" t="n">
        <v>15</v>
      </c>
      <c r="F731" s="108" t="n">
        <f aca="false">ROUND(J731,2)</f>
        <v>0</v>
      </c>
      <c r="G731" s="103" t="n">
        <f aca="false">$M$14</f>
        <v>0.155</v>
      </c>
      <c r="H731" s="97" t="n">
        <f aca="false">ROUND(((F731*G731)+F731),2)</f>
        <v>0</v>
      </c>
      <c r="I731" s="98" t="n">
        <f aca="false">ROUND(E731*H731,2)</f>
        <v>0</v>
      </c>
      <c r="J731" s="89" t="n">
        <v>0</v>
      </c>
      <c r="K731" s="141"/>
      <c r="L731" s="142"/>
      <c r="M731" s="142"/>
      <c r="N731" s="142"/>
      <c r="O731" s="144"/>
      <c r="P731" s="145"/>
    </row>
    <row r="732" s="61" customFormat="true" ht="12.75" hidden="false" customHeight="false" outlineLevel="0" collapsed="false">
      <c r="A732" s="132" t="s">
        <v>680</v>
      </c>
      <c r="B732" s="133" t="s">
        <v>681</v>
      </c>
      <c r="C732" s="134" t="s">
        <v>120</v>
      </c>
      <c r="D732" s="148" t="s">
        <v>40</v>
      </c>
      <c r="E732" s="136" t="n">
        <v>2</v>
      </c>
      <c r="F732" s="136" t="n">
        <f aca="false">ROUND(J732,2)</f>
        <v>0</v>
      </c>
      <c r="G732" s="137" t="n">
        <f aca="false">$M$14</f>
        <v>0.155</v>
      </c>
      <c r="H732" s="138" t="n">
        <f aca="false">ROUND(((F732*G732)+F732),2)</f>
        <v>0</v>
      </c>
      <c r="I732" s="139" t="n">
        <f aca="false">ROUND(E732*H732,2)</f>
        <v>0</v>
      </c>
      <c r="J732" s="89" t="n">
        <v>0</v>
      </c>
      <c r="K732" s="141"/>
      <c r="L732" s="142"/>
      <c r="M732" s="142"/>
      <c r="N732" s="142"/>
      <c r="O732" s="144"/>
      <c r="P732" s="145"/>
    </row>
    <row r="733" s="61" customFormat="true" ht="12.75" hidden="false" customHeight="false" outlineLevel="0" collapsed="false">
      <c r="A733" s="131" t="s">
        <v>77</v>
      </c>
      <c r="B733" s="140" t="s">
        <v>168</v>
      </c>
      <c r="C733" s="94"/>
      <c r="D733" s="95"/>
      <c r="E733" s="108"/>
      <c r="F733" s="108" t="n">
        <f aca="false">ROUND(J733,2)</f>
        <v>0</v>
      </c>
      <c r="G733" s="109"/>
      <c r="H733" s="110" t="n">
        <f aca="false">ROUND(((F733*G733)+F733),2)</f>
        <v>0</v>
      </c>
      <c r="I733" s="111"/>
      <c r="J733" s="89" t="n">
        <v>0</v>
      </c>
      <c r="K733" s="141"/>
      <c r="L733" s="142"/>
      <c r="M733" s="142"/>
      <c r="N733" s="142"/>
      <c r="O733" s="142"/>
      <c r="P733" s="143"/>
    </row>
    <row r="734" s="61" customFormat="true" ht="25.5" hidden="false" customHeight="false" outlineLevel="0" collapsed="false">
      <c r="A734" s="99" t="s">
        <v>597</v>
      </c>
      <c r="B734" s="100" t="s">
        <v>682</v>
      </c>
      <c r="C734" s="94" t="s">
        <v>120</v>
      </c>
      <c r="D734" s="95" t="s">
        <v>40</v>
      </c>
      <c r="E734" s="108" t="n">
        <v>3</v>
      </c>
      <c r="F734" s="108" t="n">
        <f aca="false">ROUND(J734,2)</f>
        <v>0</v>
      </c>
      <c r="G734" s="109" t="n">
        <f aca="false">$M$14</f>
        <v>0.155</v>
      </c>
      <c r="H734" s="110" t="n">
        <f aca="false">ROUND(((F734*G734)+F734),2)</f>
        <v>0</v>
      </c>
      <c r="I734" s="111" t="n">
        <f aca="false">ROUND(E734*H734,2)</f>
        <v>0</v>
      </c>
      <c r="J734" s="89" t="n">
        <v>0</v>
      </c>
      <c r="K734" s="141"/>
      <c r="L734" s="142"/>
      <c r="M734" s="142"/>
      <c r="N734" s="142"/>
      <c r="O734" s="144"/>
      <c r="P734" s="145"/>
    </row>
    <row r="735" s="61" customFormat="true" ht="25.5" hidden="false" customHeight="false" outlineLevel="0" collapsed="false">
      <c r="A735" s="99" t="s">
        <v>599</v>
      </c>
      <c r="B735" s="100" t="s">
        <v>683</v>
      </c>
      <c r="C735" s="94" t="s">
        <v>120</v>
      </c>
      <c r="D735" s="95" t="s">
        <v>40</v>
      </c>
      <c r="E735" s="108" t="n">
        <v>2</v>
      </c>
      <c r="F735" s="108" t="n">
        <f aca="false">ROUND(J735,2)</f>
        <v>0</v>
      </c>
      <c r="G735" s="109" t="n">
        <f aca="false">$M$14</f>
        <v>0.155</v>
      </c>
      <c r="H735" s="110" t="n">
        <f aca="false">ROUND(((F735*G735)+F735),2)</f>
        <v>0</v>
      </c>
      <c r="I735" s="111" t="n">
        <f aca="false">ROUND(E735*H735,2)</f>
        <v>0</v>
      </c>
      <c r="J735" s="89" t="n">
        <v>0</v>
      </c>
      <c r="K735" s="141"/>
      <c r="L735" s="142"/>
      <c r="M735" s="142"/>
      <c r="N735" s="142"/>
      <c r="O735" s="144"/>
      <c r="P735" s="145"/>
    </row>
    <row r="736" s="61" customFormat="true" ht="12.75" hidden="false" customHeight="false" outlineLevel="0" collapsed="false">
      <c r="A736" s="99" t="s">
        <v>601</v>
      </c>
      <c r="B736" s="100" t="s">
        <v>684</v>
      </c>
      <c r="C736" s="94" t="s">
        <v>120</v>
      </c>
      <c r="D736" s="95" t="s">
        <v>40</v>
      </c>
      <c r="E736" s="108" t="n">
        <v>2</v>
      </c>
      <c r="F736" s="108" t="n">
        <f aca="false">ROUND(J736,2)</f>
        <v>0</v>
      </c>
      <c r="G736" s="109" t="n">
        <f aca="false">$M$14</f>
        <v>0.155</v>
      </c>
      <c r="H736" s="110" t="n">
        <f aca="false">ROUND(((F736*G736)+F736),2)</f>
        <v>0</v>
      </c>
      <c r="I736" s="111" t="n">
        <f aca="false">ROUND(E736*H736,2)</f>
        <v>0</v>
      </c>
      <c r="J736" s="89" t="n">
        <v>0</v>
      </c>
      <c r="K736" s="141"/>
      <c r="L736" s="142"/>
      <c r="M736" s="142"/>
      <c r="N736" s="142"/>
      <c r="O736" s="142"/>
      <c r="P736" s="142"/>
      <c r="Q736" s="142"/>
      <c r="R736" s="142"/>
    </row>
    <row r="737" s="61" customFormat="true" ht="12.75" hidden="false" customHeight="false" outlineLevel="0" collapsed="false">
      <c r="A737" s="131" t="s">
        <v>79</v>
      </c>
      <c r="B737" s="140" t="s">
        <v>172</v>
      </c>
      <c r="C737" s="94"/>
      <c r="D737" s="95"/>
      <c r="E737" s="108"/>
      <c r="F737" s="108" t="n">
        <f aca="false">ROUND(J737,2)</f>
        <v>0</v>
      </c>
      <c r="G737" s="109"/>
      <c r="H737" s="110" t="n">
        <f aca="false">ROUND(((F737*G737)+F737),2)</f>
        <v>0</v>
      </c>
      <c r="I737" s="111"/>
      <c r="J737" s="89" t="n">
        <v>0</v>
      </c>
      <c r="K737" s="91"/>
      <c r="L737" s="91"/>
      <c r="M737" s="91"/>
      <c r="N737" s="91"/>
      <c r="O737" s="60"/>
    </row>
    <row r="738" s="61" customFormat="true" ht="12.75" hidden="false" customHeight="false" outlineLevel="0" collapsed="false">
      <c r="A738" s="99" t="s">
        <v>607</v>
      </c>
      <c r="B738" s="100" t="s">
        <v>544</v>
      </c>
      <c r="C738" s="94" t="s">
        <v>39</v>
      </c>
      <c r="D738" s="95" t="s">
        <v>312</v>
      </c>
      <c r="E738" s="108" t="n">
        <v>1</v>
      </c>
      <c r="F738" s="108" t="n">
        <f aca="false">ROUND(J738,2)</f>
        <v>0</v>
      </c>
      <c r="G738" s="109" t="n">
        <f aca="false">$M$12</f>
        <v>0.24</v>
      </c>
      <c r="H738" s="110" t="n">
        <f aca="false">ROUND(((F738*G738)+F738),2)</f>
        <v>0</v>
      </c>
      <c r="I738" s="98" t="n">
        <f aca="false">ROUND(E738*H738,2)</f>
        <v>0</v>
      </c>
      <c r="J738" s="89" t="n">
        <v>0</v>
      </c>
      <c r="K738" s="91"/>
      <c r="L738" s="91"/>
      <c r="M738" s="91"/>
      <c r="N738" s="91"/>
      <c r="O738" s="60"/>
    </row>
    <row r="739" s="61" customFormat="true" ht="12.75" hidden="false" customHeight="false" outlineLevel="0" collapsed="false">
      <c r="A739" s="99" t="s">
        <v>608</v>
      </c>
      <c r="B739" s="100" t="s">
        <v>178</v>
      </c>
      <c r="C739" s="94" t="s">
        <v>39</v>
      </c>
      <c r="D739" s="95" t="s">
        <v>312</v>
      </c>
      <c r="E739" s="108" t="n">
        <v>1</v>
      </c>
      <c r="F739" s="108" t="n">
        <f aca="false">ROUND(J739,2)</f>
        <v>0</v>
      </c>
      <c r="G739" s="109" t="n">
        <f aca="false">$M$12</f>
        <v>0.24</v>
      </c>
      <c r="H739" s="110" t="n">
        <f aca="false">ROUND(((F739*G739)+F739),2)</f>
        <v>0</v>
      </c>
      <c r="I739" s="98" t="n">
        <f aca="false">ROUND(E739*H739,2)</f>
        <v>0</v>
      </c>
      <c r="J739" s="89" t="n">
        <v>0</v>
      </c>
      <c r="K739" s="91"/>
      <c r="L739" s="91"/>
      <c r="M739" s="142"/>
      <c r="N739" s="91"/>
      <c r="O739" s="60"/>
    </row>
    <row r="740" s="61" customFormat="true" ht="12.75" hidden="false" customHeight="false" outlineLevel="0" collapsed="false">
      <c r="A740" s="99" t="s">
        <v>610</v>
      </c>
      <c r="B740" s="100" t="s">
        <v>279</v>
      </c>
      <c r="C740" s="94" t="s">
        <v>39</v>
      </c>
      <c r="D740" s="95" t="s">
        <v>312</v>
      </c>
      <c r="E740" s="108" t="n">
        <v>1</v>
      </c>
      <c r="F740" s="108" t="n">
        <f aca="false">ROUND(J740,2)</f>
        <v>0</v>
      </c>
      <c r="G740" s="109" t="n">
        <f aca="false">$M$12</f>
        <v>0.24</v>
      </c>
      <c r="H740" s="110" t="n">
        <f aca="false">ROUND(((F740*G740)+F740),2)</f>
        <v>0</v>
      </c>
      <c r="I740" s="98" t="n">
        <f aca="false">ROUND(E740*H740,2)</f>
        <v>0</v>
      </c>
      <c r="J740" s="89" t="n">
        <v>0</v>
      </c>
      <c r="K740" s="91"/>
      <c r="L740" s="91"/>
      <c r="M740" s="142"/>
      <c r="N740" s="91"/>
      <c r="O740" s="60"/>
    </row>
    <row r="741" s="61" customFormat="true" ht="12.75" hidden="false" customHeight="false" outlineLevel="0" collapsed="false">
      <c r="A741" s="99" t="s">
        <v>611</v>
      </c>
      <c r="B741" s="100" t="s">
        <v>180</v>
      </c>
      <c r="C741" s="94" t="s">
        <v>39</v>
      </c>
      <c r="D741" s="95" t="s">
        <v>312</v>
      </c>
      <c r="E741" s="108" t="n">
        <v>1</v>
      </c>
      <c r="F741" s="108" t="n">
        <f aca="false">ROUND(J741,2)</f>
        <v>0</v>
      </c>
      <c r="G741" s="109" t="n">
        <f aca="false">$M$12</f>
        <v>0.24</v>
      </c>
      <c r="H741" s="110" t="n">
        <f aca="false">ROUND(((F741*G741)+F741),2)</f>
        <v>0</v>
      </c>
      <c r="I741" s="98" t="n">
        <f aca="false">ROUND(E741*H741,2)</f>
        <v>0</v>
      </c>
      <c r="J741" s="89" t="n">
        <v>0</v>
      </c>
      <c r="K741" s="91"/>
      <c r="L741" s="91"/>
      <c r="M741" s="91"/>
      <c r="N741" s="91"/>
      <c r="O741" s="60"/>
    </row>
    <row r="742" s="61" customFormat="true" ht="12.75" hidden="false" customHeight="false" outlineLevel="0" collapsed="false">
      <c r="A742" s="99"/>
      <c r="B742" s="100"/>
      <c r="C742" s="94"/>
      <c r="D742" s="95"/>
      <c r="E742" s="108"/>
      <c r="F742" s="108" t="n">
        <f aca="false">ROUND(J742,2)</f>
        <v>0</v>
      </c>
      <c r="G742" s="103"/>
      <c r="H742" s="97" t="n">
        <f aca="false">ROUND(((F742*G742)+F742),2)</f>
        <v>0</v>
      </c>
      <c r="I742" s="98" t="n">
        <f aca="false">ROUND(E742*H742,2)</f>
        <v>0</v>
      </c>
      <c r="J742" s="89" t="n">
        <v>0</v>
      </c>
      <c r="K742" s="91"/>
      <c r="L742" s="91"/>
      <c r="M742" s="91"/>
      <c r="N742" s="91"/>
      <c r="O742" s="60"/>
    </row>
    <row r="743" s="61" customFormat="true" ht="12.75" hidden="false" customHeight="false" outlineLevel="0" collapsed="false">
      <c r="A743" s="82" t="s">
        <v>17</v>
      </c>
      <c r="B743" s="173" t="s">
        <v>685</v>
      </c>
      <c r="C743" s="84"/>
      <c r="D743" s="85"/>
      <c r="E743" s="127"/>
      <c r="F743" s="127" t="n">
        <f aca="false">ROUND(J743,2)</f>
        <v>0</v>
      </c>
      <c r="G743" s="147"/>
      <c r="H743" s="87" t="n">
        <f aca="false">ROUND(((F743*G743)+F743),2)</f>
        <v>0</v>
      </c>
      <c r="I743" s="88" t="n">
        <f aca="false">SUM(I744:I1053)</f>
        <v>0</v>
      </c>
      <c r="J743" s="89" t="n">
        <v>0</v>
      </c>
      <c r="K743" s="91"/>
      <c r="L743" s="60"/>
    </row>
    <row r="744" s="61" customFormat="true" ht="12.75" hidden="false" customHeight="false" outlineLevel="0" collapsed="false">
      <c r="A744" s="92" t="n">
        <v>1</v>
      </c>
      <c r="B744" s="93" t="s">
        <v>686</v>
      </c>
      <c r="C744" s="94"/>
      <c r="D744" s="95"/>
      <c r="E744" s="108"/>
      <c r="F744" s="108" t="n">
        <f aca="false">ROUND(J744,2)</f>
        <v>0</v>
      </c>
      <c r="G744" s="103"/>
      <c r="H744" s="97" t="n">
        <f aca="false">ROUND(((F744*G744)+F744),2)</f>
        <v>0</v>
      </c>
      <c r="I744" s="98"/>
      <c r="J744" s="89" t="n">
        <v>0</v>
      </c>
      <c r="K744" s="91"/>
      <c r="L744" s="91"/>
      <c r="M744" s="91"/>
      <c r="N744" s="91"/>
      <c r="O744" s="60"/>
    </row>
    <row r="745" s="61" customFormat="true" ht="12.75" hidden="false" customHeight="false" outlineLevel="0" collapsed="false">
      <c r="A745" s="99" t="s">
        <v>37</v>
      </c>
      <c r="B745" s="100" t="s">
        <v>687</v>
      </c>
      <c r="C745" s="94" t="n">
        <v>379</v>
      </c>
      <c r="D745" s="95" t="s">
        <v>40</v>
      </c>
      <c r="E745" s="108" t="n">
        <v>34</v>
      </c>
      <c r="F745" s="108" t="n">
        <f aca="false">ROUND(J745,2)</f>
        <v>0</v>
      </c>
      <c r="G745" s="103" t="n">
        <f aca="false">$M$14</f>
        <v>0.155</v>
      </c>
      <c r="H745" s="97" t="n">
        <f aca="false">ROUND(((F745*G745)+F745),2)</f>
        <v>0</v>
      </c>
      <c r="I745" s="98" t="n">
        <f aca="false">ROUND(E745*H745,2)</f>
        <v>0</v>
      </c>
      <c r="J745" s="89" t="n">
        <v>0</v>
      </c>
      <c r="K745" s="91"/>
      <c r="L745" s="91"/>
      <c r="M745" s="91"/>
      <c r="N745" s="91"/>
      <c r="O745" s="60"/>
    </row>
    <row r="746" customFormat="false" ht="12.75" hidden="false" customHeight="false" outlineLevel="0" collapsed="false">
      <c r="A746" s="99" t="s">
        <v>41</v>
      </c>
      <c r="B746" s="100" t="s">
        <v>688</v>
      </c>
      <c r="C746" s="94" t="s">
        <v>120</v>
      </c>
      <c r="D746" s="95" t="s">
        <v>40</v>
      </c>
      <c r="E746" s="108" t="n">
        <v>30</v>
      </c>
      <c r="F746" s="108" t="n">
        <f aca="false">ROUND(J746,2)</f>
        <v>0</v>
      </c>
      <c r="G746" s="103" t="n">
        <f aca="false">$M$14</f>
        <v>0.155</v>
      </c>
      <c r="H746" s="97" t="n">
        <f aca="false">ROUND(((F746*G746)+F746),2)</f>
        <v>0</v>
      </c>
      <c r="I746" s="98" t="n">
        <f aca="false">ROUND(E746*H746,2)</f>
        <v>0</v>
      </c>
      <c r="J746" s="89" t="n">
        <v>0</v>
      </c>
    </row>
    <row r="747" customFormat="false" ht="12.75" hidden="false" customHeight="false" outlineLevel="0" collapsed="false">
      <c r="A747" s="99" t="s">
        <v>44</v>
      </c>
      <c r="B747" s="100" t="s">
        <v>689</v>
      </c>
      <c r="C747" s="94" t="n">
        <v>25004</v>
      </c>
      <c r="D747" s="95" t="s">
        <v>81</v>
      </c>
      <c r="E747" s="108" t="n">
        <v>150</v>
      </c>
      <c r="F747" s="108" t="n">
        <f aca="false">ROUND(J747,2)</f>
        <v>0</v>
      </c>
      <c r="G747" s="103" t="n">
        <f aca="false">$M$14</f>
        <v>0.155</v>
      </c>
      <c r="H747" s="97" t="n">
        <f aca="false">ROUND(((F747*G747)+F747),2)</f>
        <v>0</v>
      </c>
      <c r="I747" s="98" t="n">
        <f aca="false">ROUND(E747*H747,2)</f>
        <v>0</v>
      </c>
      <c r="J747" s="89" t="n">
        <v>0</v>
      </c>
    </row>
    <row r="748" customFormat="false" ht="12.75" hidden="false" customHeight="false" outlineLevel="0" collapsed="false">
      <c r="A748" s="99" t="s">
        <v>46</v>
      </c>
      <c r="B748" s="100" t="s">
        <v>690</v>
      </c>
      <c r="C748" s="94" t="s">
        <v>120</v>
      </c>
      <c r="D748" s="95" t="s">
        <v>40</v>
      </c>
      <c r="E748" s="108" t="n">
        <v>3</v>
      </c>
      <c r="F748" s="108" t="n">
        <f aca="false">ROUND(J748,2)</f>
        <v>0</v>
      </c>
      <c r="G748" s="103" t="n">
        <f aca="false">$M$14</f>
        <v>0.155</v>
      </c>
      <c r="H748" s="97" t="n">
        <f aca="false">ROUND(((F748*G748)+F748),2)</f>
        <v>0</v>
      </c>
      <c r="I748" s="98" t="n">
        <f aca="false">ROUND(E748*H748,2)</f>
        <v>0</v>
      </c>
      <c r="J748" s="89" t="n">
        <v>0</v>
      </c>
    </row>
    <row r="749" customFormat="false" ht="12.75" hidden="false" customHeight="false" outlineLevel="0" collapsed="false">
      <c r="A749" s="99" t="s">
        <v>64</v>
      </c>
      <c r="B749" s="100" t="s">
        <v>691</v>
      </c>
      <c r="C749" s="94" t="n">
        <v>12327</v>
      </c>
      <c r="D749" s="95" t="s">
        <v>40</v>
      </c>
      <c r="E749" s="108" t="n">
        <v>14</v>
      </c>
      <c r="F749" s="108" t="n">
        <f aca="false">ROUND(J749,2)</f>
        <v>0</v>
      </c>
      <c r="G749" s="103" t="n">
        <f aca="false">$M$14</f>
        <v>0.155</v>
      </c>
      <c r="H749" s="97" t="n">
        <f aca="false">ROUND(((F749*G749)+F749),2)</f>
        <v>0</v>
      </c>
      <c r="I749" s="98" t="n">
        <f aca="false">ROUND(E749*H749,2)</f>
        <v>0</v>
      </c>
      <c r="J749" s="89" t="n">
        <v>0</v>
      </c>
    </row>
    <row r="750" customFormat="false" ht="12.75" hidden="false" customHeight="false" outlineLevel="0" collapsed="false">
      <c r="A750" s="99" t="s">
        <v>67</v>
      </c>
      <c r="B750" s="100" t="s">
        <v>692</v>
      </c>
      <c r="C750" s="94" t="n">
        <v>10510</v>
      </c>
      <c r="D750" s="95" t="s">
        <v>40</v>
      </c>
      <c r="E750" s="108" t="n">
        <v>10</v>
      </c>
      <c r="F750" s="108" t="n">
        <f aca="false">ROUND(J750,2)</f>
        <v>0</v>
      </c>
      <c r="G750" s="103" t="n">
        <f aca="false">$M$14</f>
        <v>0.155</v>
      </c>
      <c r="H750" s="97" t="n">
        <f aca="false">ROUND(((F750*G750)+F750),2)</f>
        <v>0</v>
      </c>
      <c r="I750" s="98" t="n">
        <f aca="false">ROUND(E750*H750,2)</f>
        <v>0</v>
      </c>
      <c r="J750" s="89" t="n">
        <v>0</v>
      </c>
    </row>
    <row r="751" customFormat="false" ht="12.75" hidden="false" customHeight="false" outlineLevel="0" collapsed="false">
      <c r="A751" s="99" t="s">
        <v>69</v>
      </c>
      <c r="B751" s="100" t="s">
        <v>693</v>
      </c>
      <c r="C751" s="94" t="n">
        <v>5047</v>
      </c>
      <c r="D751" s="95" t="s">
        <v>40</v>
      </c>
      <c r="E751" s="108" t="n">
        <v>3</v>
      </c>
      <c r="F751" s="108" t="n">
        <f aca="false">ROUND(J751,2)</f>
        <v>0</v>
      </c>
      <c r="G751" s="103" t="n">
        <f aca="false">$M$14</f>
        <v>0.155</v>
      </c>
      <c r="H751" s="97" t="n">
        <f aca="false">ROUND(((F751*G751)+F751),2)</f>
        <v>0</v>
      </c>
      <c r="I751" s="98" t="n">
        <f aca="false">ROUND(E751*H751,2)</f>
        <v>0</v>
      </c>
      <c r="J751" s="89" t="n">
        <v>0</v>
      </c>
    </row>
    <row r="752" customFormat="false" ht="12.75" hidden="false" customHeight="false" outlineLevel="0" collapsed="false">
      <c r="A752" s="99" t="s">
        <v>71</v>
      </c>
      <c r="B752" s="100" t="s">
        <v>694</v>
      </c>
      <c r="C752" s="94" t="n">
        <v>3406</v>
      </c>
      <c r="D752" s="95" t="s">
        <v>40</v>
      </c>
      <c r="E752" s="108" t="n">
        <v>30</v>
      </c>
      <c r="F752" s="108" t="n">
        <f aca="false">ROUND(J752,2)</f>
        <v>0</v>
      </c>
      <c r="G752" s="103" t="n">
        <f aca="false">$M$14</f>
        <v>0.155</v>
      </c>
      <c r="H752" s="97" t="n">
        <f aca="false">ROUND(((F752*G752)+F752),2)</f>
        <v>0</v>
      </c>
      <c r="I752" s="98" t="n">
        <f aca="false">ROUND(E752*H752,2)</f>
        <v>0</v>
      </c>
      <c r="J752" s="89" t="n">
        <v>0</v>
      </c>
    </row>
    <row r="753" customFormat="false" ht="12.75" hidden="false" customHeight="false" outlineLevel="0" collapsed="false">
      <c r="A753" s="99" t="s">
        <v>189</v>
      </c>
      <c r="B753" s="100" t="s">
        <v>695</v>
      </c>
      <c r="C753" s="94" t="n">
        <v>430</v>
      </c>
      <c r="D753" s="95" t="s">
        <v>40</v>
      </c>
      <c r="E753" s="108" t="n">
        <v>20</v>
      </c>
      <c r="F753" s="108" t="n">
        <f aca="false">ROUND(J753,2)</f>
        <v>0</v>
      </c>
      <c r="G753" s="103" t="n">
        <f aca="false">$M$14</f>
        <v>0.155</v>
      </c>
      <c r="H753" s="97" t="n">
        <f aca="false">ROUND(((F753*G753)+F753),2)</f>
        <v>0</v>
      </c>
      <c r="I753" s="98" t="n">
        <f aca="false">ROUND(E753*H753,2)</f>
        <v>0</v>
      </c>
      <c r="J753" s="89" t="n">
        <v>0</v>
      </c>
    </row>
    <row r="754" customFormat="false" ht="12.75" hidden="false" customHeight="false" outlineLevel="0" collapsed="false">
      <c r="A754" s="99" t="s">
        <v>548</v>
      </c>
      <c r="B754" s="100" t="s">
        <v>696</v>
      </c>
      <c r="C754" s="94" t="n">
        <v>428</v>
      </c>
      <c r="D754" s="95" t="s">
        <v>40</v>
      </c>
      <c r="E754" s="108" t="n">
        <v>6</v>
      </c>
      <c r="F754" s="108" t="n">
        <f aca="false">ROUND(J754,2)</f>
        <v>0</v>
      </c>
      <c r="G754" s="103" t="n">
        <f aca="false">$M$14</f>
        <v>0.155</v>
      </c>
      <c r="H754" s="97" t="n">
        <f aca="false">ROUND(((F754*G754)+F754),2)</f>
        <v>0</v>
      </c>
      <c r="I754" s="98" t="n">
        <f aca="false">ROUND(E754*H754,2)</f>
        <v>0</v>
      </c>
      <c r="J754" s="89" t="n">
        <v>0</v>
      </c>
    </row>
    <row r="755" customFormat="false" ht="12.75" hidden="false" customHeight="false" outlineLevel="0" collapsed="false">
      <c r="A755" s="99" t="s">
        <v>549</v>
      </c>
      <c r="B755" s="100" t="s">
        <v>697</v>
      </c>
      <c r="C755" s="94" t="n">
        <v>436</v>
      </c>
      <c r="D755" s="95" t="s">
        <v>40</v>
      </c>
      <c r="E755" s="108" t="n">
        <v>10</v>
      </c>
      <c r="F755" s="108" t="n">
        <f aca="false">ROUND(J755,2)</f>
        <v>0</v>
      </c>
      <c r="G755" s="103" t="n">
        <f aca="false">$M$14</f>
        <v>0.155</v>
      </c>
      <c r="H755" s="97" t="n">
        <f aca="false">ROUND(((F755*G755)+F755),2)</f>
        <v>0</v>
      </c>
      <c r="I755" s="98" t="n">
        <f aca="false">ROUND(E755*H755,2)</f>
        <v>0</v>
      </c>
      <c r="J755" s="89" t="n">
        <v>0</v>
      </c>
    </row>
    <row r="756" customFormat="false" ht="12.75" hidden="false" customHeight="false" outlineLevel="0" collapsed="false">
      <c r="A756" s="99" t="s">
        <v>550</v>
      </c>
      <c r="B756" s="100" t="s">
        <v>698</v>
      </c>
      <c r="C756" s="94" t="n">
        <v>442</v>
      </c>
      <c r="D756" s="95" t="s">
        <v>40</v>
      </c>
      <c r="E756" s="108" t="n">
        <v>10</v>
      </c>
      <c r="F756" s="108" t="n">
        <f aca="false">ROUND(J756,2)</f>
        <v>0</v>
      </c>
      <c r="G756" s="103" t="n">
        <f aca="false">$M$14</f>
        <v>0.155</v>
      </c>
      <c r="H756" s="97" t="n">
        <f aca="false">ROUND(((F756*G756)+F756),2)</f>
        <v>0</v>
      </c>
      <c r="I756" s="98" t="n">
        <f aca="false">ROUND(E756*H756,2)</f>
        <v>0</v>
      </c>
      <c r="J756" s="89" t="n">
        <v>0</v>
      </c>
    </row>
    <row r="757" customFormat="false" ht="12.75" hidden="false" customHeight="false" outlineLevel="0" collapsed="false">
      <c r="A757" s="99" t="s">
        <v>551</v>
      </c>
      <c r="B757" s="100" t="s">
        <v>699</v>
      </c>
      <c r="C757" s="94" t="n">
        <v>4276</v>
      </c>
      <c r="D757" s="95" t="s">
        <v>40</v>
      </c>
      <c r="E757" s="108" t="n">
        <v>3</v>
      </c>
      <c r="F757" s="108" t="n">
        <f aca="false">ROUND(J757,2)</f>
        <v>0</v>
      </c>
      <c r="G757" s="103" t="n">
        <f aca="false">$M$14</f>
        <v>0.155</v>
      </c>
      <c r="H757" s="97" t="n">
        <f aca="false">ROUND(((F757*G757)+F757),2)</f>
        <v>0</v>
      </c>
      <c r="I757" s="98" t="n">
        <f aca="false">ROUND(E757*H757,2)</f>
        <v>0</v>
      </c>
      <c r="J757" s="89" t="n">
        <v>0</v>
      </c>
    </row>
    <row r="758" customFormat="false" ht="12.75" hidden="false" customHeight="false" outlineLevel="0" collapsed="false">
      <c r="A758" s="99" t="s">
        <v>552</v>
      </c>
      <c r="B758" s="100" t="s">
        <v>700</v>
      </c>
      <c r="C758" s="94" t="n">
        <v>14147</v>
      </c>
      <c r="D758" s="95" t="s">
        <v>40</v>
      </c>
      <c r="E758" s="108" t="n">
        <v>30</v>
      </c>
      <c r="F758" s="108" t="n">
        <f aca="false">ROUND(J758,2)</f>
        <v>0</v>
      </c>
      <c r="G758" s="103" t="n">
        <f aca="false">$M$14</f>
        <v>0.155</v>
      </c>
      <c r="H758" s="97" t="n">
        <f aca="false">ROUND(((F758*G758)+F758),2)</f>
        <v>0</v>
      </c>
      <c r="I758" s="98" t="n">
        <f aca="false">ROUND(E758*H758,2)</f>
        <v>0</v>
      </c>
      <c r="J758" s="89" t="n">
        <v>0</v>
      </c>
    </row>
    <row r="759" customFormat="false" ht="12.75" hidden="false" customHeight="false" outlineLevel="0" collapsed="false">
      <c r="A759" s="99" t="s">
        <v>553</v>
      </c>
      <c r="B759" s="100" t="s">
        <v>701</v>
      </c>
      <c r="C759" s="94" t="n">
        <v>421</v>
      </c>
      <c r="D759" s="95" t="s">
        <v>40</v>
      </c>
      <c r="E759" s="108" t="n">
        <v>12</v>
      </c>
      <c r="F759" s="108" t="n">
        <f aca="false">ROUND(J759,2)</f>
        <v>0</v>
      </c>
      <c r="G759" s="103" t="n">
        <f aca="false">$M$14</f>
        <v>0.155</v>
      </c>
      <c r="H759" s="97" t="n">
        <f aca="false">ROUND(((F759*G759)+F759),2)</f>
        <v>0</v>
      </c>
      <c r="I759" s="98" t="n">
        <f aca="false">ROUND(E759*H759,2)</f>
        <v>0</v>
      </c>
      <c r="J759" s="89" t="n">
        <v>0</v>
      </c>
    </row>
    <row r="760" customFormat="false" ht="12.75" hidden="false" customHeight="false" outlineLevel="0" collapsed="false">
      <c r="A760" s="99" t="s">
        <v>554</v>
      </c>
      <c r="B760" s="100" t="s">
        <v>702</v>
      </c>
      <c r="C760" s="94" t="n">
        <v>5055</v>
      </c>
      <c r="D760" s="95" t="s">
        <v>40</v>
      </c>
      <c r="E760" s="108" t="n">
        <v>3</v>
      </c>
      <c r="F760" s="108" t="n">
        <f aca="false">ROUND(J760,2)</f>
        <v>0</v>
      </c>
      <c r="G760" s="103" t="n">
        <f aca="false">$M$14</f>
        <v>0.155</v>
      </c>
      <c r="H760" s="97" t="n">
        <f aca="false">ROUND(((F760*G760)+F760),2)</f>
        <v>0</v>
      </c>
      <c r="I760" s="98" t="n">
        <f aca="false">ROUND(E760*H760,2)</f>
        <v>0</v>
      </c>
      <c r="J760" s="89" t="n">
        <v>0</v>
      </c>
    </row>
    <row r="761" customFormat="false" ht="12.75" hidden="false" customHeight="false" outlineLevel="0" collapsed="false">
      <c r="A761" s="99" t="s">
        <v>555</v>
      </c>
      <c r="B761" s="100" t="s">
        <v>703</v>
      </c>
      <c r="C761" s="94" t="n">
        <v>5055</v>
      </c>
      <c r="D761" s="95" t="s">
        <v>40</v>
      </c>
      <c r="E761" s="108" t="n">
        <v>4</v>
      </c>
      <c r="F761" s="108" t="n">
        <f aca="false">ROUND(J761,2)</f>
        <v>0</v>
      </c>
      <c r="G761" s="103" t="n">
        <f aca="false">$M$14</f>
        <v>0.155</v>
      </c>
      <c r="H761" s="97" t="n">
        <f aca="false">ROUND(((F761*G761)+F761),2)</f>
        <v>0</v>
      </c>
      <c r="I761" s="98" t="n">
        <f aca="false">ROUND(E761*H761,2)</f>
        <v>0</v>
      </c>
      <c r="J761" s="89" t="n">
        <v>0</v>
      </c>
    </row>
    <row r="762" customFormat="false" ht="12.75" hidden="false" customHeight="false" outlineLevel="0" collapsed="false">
      <c r="A762" s="99" t="s">
        <v>557</v>
      </c>
      <c r="B762" s="100" t="s">
        <v>704</v>
      </c>
      <c r="C762" s="94" t="s">
        <v>120</v>
      </c>
      <c r="D762" s="95" t="s">
        <v>40</v>
      </c>
      <c r="E762" s="108" t="n">
        <v>10</v>
      </c>
      <c r="F762" s="108" t="n">
        <f aca="false">ROUND(J762,2)</f>
        <v>0</v>
      </c>
      <c r="G762" s="103" t="n">
        <f aca="false">$M$14</f>
        <v>0.155</v>
      </c>
      <c r="H762" s="97" t="n">
        <f aca="false">ROUND(((F762*G762)+F762),2)</f>
        <v>0</v>
      </c>
      <c r="I762" s="98" t="n">
        <f aca="false">ROUND(E762*H762,2)</f>
        <v>0</v>
      </c>
      <c r="J762" s="89" t="n">
        <v>0</v>
      </c>
    </row>
    <row r="763" customFormat="false" ht="12.75" hidden="false" customHeight="false" outlineLevel="0" collapsed="false">
      <c r="A763" s="131" t="s">
        <v>49</v>
      </c>
      <c r="B763" s="93" t="s">
        <v>705</v>
      </c>
      <c r="C763" s="94"/>
      <c r="D763" s="95"/>
      <c r="E763" s="108"/>
      <c r="F763" s="108" t="n">
        <f aca="false">ROUND(J763,2)</f>
        <v>0</v>
      </c>
      <c r="G763" s="103"/>
      <c r="H763" s="97" t="n">
        <f aca="false">ROUND(((F763*G763)+F763),2)</f>
        <v>0</v>
      </c>
      <c r="I763" s="98"/>
      <c r="J763" s="89" t="n">
        <v>0</v>
      </c>
    </row>
    <row r="764" customFormat="false" ht="12.75" hidden="false" customHeight="false" outlineLevel="0" collapsed="false">
      <c r="A764" s="99" t="s">
        <v>51</v>
      </c>
      <c r="B764" s="100" t="s">
        <v>706</v>
      </c>
      <c r="C764" s="94" t="n">
        <v>39212</v>
      </c>
      <c r="D764" s="95" t="s">
        <v>40</v>
      </c>
      <c r="E764" s="108" t="n">
        <v>10</v>
      </c>
      <c r="F764" s="108" t="n">
        <f aca="false">ROUND(J764,2)</f>
        <v>0</v>
      </c>
      <c r="G764" s="103" t="n">
        <f aca="false">$M$14</f>
        <v>0.155</v>
      </c>
      <c r="H764" s="97" t="n">
        <f aca="false">ROUND(((F764*G764)+F764),2)</f>
        <v>0</v>
      </c>
      <c r="I764" s="98" t="n">
        <f aca="false">ROUND(E764*H764,2)</f>
        <v>0</v>
      </c>
      <c r="J764" s="89" t="n">
        <v>0</v>
      </c>
    </row>
    <row r="765" customFormat="false" ht="12.75" hidden="false" customHeight="false" outlineLevel="0" collapsed="false">
      <c r="A765" s="99" t="s">
        <v>75</v>
      </c>
      <c r="B765" s="100" t="s">
        <v>707</v>
      </c>
      <c r="C765" s="94" t="n">
        <v>39216</v>
      </c>
      <c r="D765" s="95" t="s">
        <v>40</v>
      </c>
      <c r="E765" s="108" t="n">
        <v>25</v>
      </c>
      <c r="F765" s="108" t="n">
        <f aca="false">ROUND(J765,2)</f>
        <v>0</v>
      </c>
      <c r="G765" s="103" t="n">
        <f aca="false">$M$14</f>
        <v>0.155</v>
      </c>
      <c r="H765" s="97" t="n">
        <f aca="false">ROUND(((F765*G765)+F765),2)</f>
        <v>0</v>
      </c>
      <c r="I765" s="98" t="n">
        <f aca="false">ROUND(E765*H765,2)</f>
        <v>0</v>
      </c>
      <c r="J765" s="89" t="n">
        <v>0</v>
      </c>
    </row>
    <row r="766" customFormat="false" ht="12.75" hidden="false" customHeight="false" outlineLevel="0" collapsed="false">
      <c r="A766" s="99" t="s">
        <v>77</v>
      </c>
      <c r="B766" s="100" t="s">
        <v>708</v>
      </c>
      <c r="C766" s="94" t="s">
        <v>120</v>
      </c>
      <c r="D766" s="95" t="s">
        <v>40</v>
      </c>
      <c r="E766" s="108" t="n">
        <v>30</v>
      </c>
      <c r="F766" s="108" t="n">
        <f aca="false">ROUND(J766,2)</f>
        <v>0</v>
      </c>
      <c r="G766" s="103" t="n">
        <f aca="false">$M$14</f>
        <v>0.155</v>
      </c>
      <c r="H766" s="97" t="n">
        <f aca="false">ROUND(((F766*G766)+F766),2)</f>
        <v>0</v>
      </c>
      <c r="I766" s="98" t="n">
        <f aca="false">ROUND(E766*H766,2)</f>
        <v>0</v>
      </c>
      <c r="J766" s="89" t="n">
        <v>0</v>
      </c>
    </row>
    <row r="767" customFormat="false" ht="25.5" hidden="false" customHeight="false" outlineLevel="0" collapsed="false">
      <c r="A767" s="99" t="s">
        <v>79</v>
      </c>
      <c r="B767" s="100" t="s">
        <v>709</v>
      </c>
      <c r="C767" s="94" t="s">
        <v>120</v>
      </c>
      <c r="D767" s="95" t="s">
        <v>40</v>
      </c>
      <c r="E767" s="108" t="n">
        <v>1</v>
      </c>
      <c r="F767" s="108" t="n">
        <f aca="false">ROUND(J767,2)</f>
        <v>0</v>
      </c>
      <c r="G767" s="103" t="n">
        <f aca="false">$M$14</f>
        <v>0.155</v>
      </c>
      <c r="H767" s="97" t="n">
        <f aca="false">ROUND(((F767*G767)+F767),2)</f>
        <v>0</v>
      </c>
      <c r="I767" s="98" t="n">
        <f aca="false">ROUND(E767*H767,2)</f>
        <v>0</v>
      </c>
      <c r="J767" s="89" t="n">
        <v>0</v>
      </c>
      <c r="L767" s="46"/>
    </row>
    <row r="768" customFormat="false" ht="12.75" hidden="false" customHeight="false" outlineLevel="0" collapsed="false">
      <c r="A768" s="99" t="s">
        <v>82</v>
      </c>
      <c r="B768" s="100" t="s">
        <v>710</v>
      </c>
      <c r="C768" s="94" t="n">
        <v>4376</v>
      </c>
      <c r="D768" s="95" t="s">
        <v>40</v>
      </c>
      <c r="E768" s="108" t="n">
        <v>50</v>
      </c>
      <c r="F768" s="108" t="n">
        <f aca="false">ROUND(J768,2)</f>
        <v>0</v>
      </c>
      <c r="G768" s="103" t="n">
        <f aca="false">$M$14</f>
        <v>0.155</v>
      </c>
      <c r="H768" s="97" t="n">
        <f aca="false">ROUND(((F768*G768)+F768),2)</f>
        <v>0</v>
      </c>
      <c r="I768" s="98" t="n">
        <f aca="false">ROUND(E768*H768,2)</f>
        <v>0</v>
      </c>
      <c r="J768" s="89" t="n">
        <v>0</v>
      </c>
    </row>
    <row r="769" customFormat="false" ht="12.75" hidden="false" customHeight="false" outlineLevel="0" collapsed="false">
      <c r="A769" s="99" t="s">
        <v>84</v>
      </c>
      <c r="B769" s="100" t="s">
        <v>711</v>
      </c>
      <c r="C769" s="94" t="n">
        <v>853</v>
      </c>
      <c r="D769" s="95" t="s">
        <v>40</v>
      </c>
      <c r="E769" s="108" t="n">
        <v>10</v>
      </c>
      <c r="F769" s="108" t="n">
        <f aca="false">ROUND(J769,2)</f>
        <v>0</v>
      </c>
      <c r="G769" s="103" t="n">
        <f aca="false">$M$14</f>
        <v>0.155</v>
      </c>
      <c r="H769" s="97" t="n">
        <f aca="false">ROUND(((F769*G769)+F769),2)</f>
        <v>0</v>
      </c>
      <c r="I769" s="98" t="n">
        <f aca="false">ROUND(E769*H769,2)</f>
        <v>0</v>
      </c>
      <c r="J769" s="89" t="n">
        <v>0</v>
      </c>
    </row>
    <row r="770" customFormat="false" ht="12.75" hidden="false" customHeight="false" outlineLevel="0" collapsed="false">
      <c r="A770" s="99" t="s">
        <v>86</v>
      </c>
      <c r="B770" s="100" t="s">
        <v>712</v>
      </c>
      <c r="C770" s="94" t="n">
        <v>845</v>
      </c>
      <c r="D770" s="95" t="s">
        <v>40</v>
      </c>
      <c r="E770" s="108" t="n">
        <v>21</v>
      </c>
      <c r="F770" s="108" t="n">
        <f aca="false">ROUND(J770,2)</f>
        <v>0</v>
      </c>
      <c r="G770" s="103" t="n">
        <f aca="false">$M$14</f>
        <v>0.155</v>
      </c>
      <c r="H770" s="97" t="n">
        <f aca="false">ROUND(((F770*G770)+F770),2)</f>
        <v>0</v>
      </c>
      <c r="I770" s="98" t="n">
        <f aca="false">ROUND(E770*H770,2)</f>
        <v>0</v>
      </c>
      <c r="J770" s="89" t="n">
        <v>0</v>
      </c>
    </row>
    <row r="771" customFormat="false" ht="12.75" hidden="false" customHeight="false" outlineLevel="0" collapsed="false">
      <c r="A771" s="99" t="s">
        <v>88</v>
      </c>
      <c r="B771" s="100" t="s">
        <v>713</v>
      </c>
      <c r="C771" s="94" t="n">
        <v>868</v>
      </c>
      <c r="D771" s="95" t="s">
        <v>81</v>
      </c>
      <c r="E771" s="108" t="n">
        <v>5</v>
      </c>
      <c r="F771" s="108" t="n">
        <f aca="false">ROUND(J771,2)</f>
        <v>0</v>
      </c>
      <c r="G771" s="103" t="n">
        <f aca="false">$M$14</f>
        <v>0.155</v>
      </c>
      <c r="H771" s="97" t="n">
        <f aca="false">ROUND(((F771*G771)+F771),2)</f>
        <v>0</v>
      </c>
      <c r="I771" s="98" t="n">
        <f aca="false">ROUND(E771*H771,2)</f>
        <v>0</v>
      </c>
      <c r="J771" s="89" t="n">
        <v>0</v>
      </c>
    </row>
    <row r="772" customFormat="false" ht="12.75" hidden="false" customHeight="false" outlineLevel="0" collapsed="false">
      <c r="A772" s="99" t="s">
        <v>90</v>
      </c>
      <c r="B772" s="100" t="s">
        <v>714</v>
      </c>
      <c r="C772" s="94" t="n">
        <v>865</v>
      </c>
      <c r="D772" s="95" t="s">
        <v>81</v>
      </c>
      <c r="E772" s="108" t="n">
        <v>20</v>
      </c>
      <c r="F772" s="108" t="n">
        <f aca="false">ROUND(J772,2)</f>
        <v>0</v>
      </c>
      <c r="G772" s="103" t="n">
        <f aca="false">$M$14</f>
        <v>0.155</v>
      </c>
      <c r="H772" s="97" t="n">
        <f aca="false">ROUND(((F772*G772)+F772),2)</f>
        <v>0</v>
      </c>
      <c r="I772" s="98" t="n">
        <f aca="false">ROUND(E772*H772,2)</f>
        <v>0</v>
      </c>
      <c r="J772" s="89" t="n">
        <v>0</v>
      </c>
    </row>
    <row r="773" customFormat="false" ht="12.75" hidden="false" customHeight="false" outlineLevel="0" collapsed="false">
      <c r="A773" s="99" t="s">
        <v>194</v>
      </c>
      <c r="B773" s="100" t="s">
        <v>715</v>
      </c>
      <c r="C773" s="94" t="n">
        <v>993</v>
      </c>
      <c r="D773" s="95" t="s">
        <v>94</v>
      </c>
      <c r="E773" s="108" t="n">
        <v>100</v>
      </c>
      <c r="F773" s="108" t="n">
        <f aca="false">ROUND(J773,2)</f>
        <v>0</v>
      </c>
      <c r="G773" s="103" t="n">
        <f aca="false">$M$14</f>
        <v>0.155</v>
      </c>
      <c r="H773" s="97" t="n">
        <f aca="false">ROUND(((F773*G773)+F773),2)</f>
        <v>0</v>
      </c>
      <c r="I773" s="98" t="n">
        <f aca="false">ROUND(E773*H773,2)</f>
        <v>0</v>
      </c>
      <c r="J773" s="89" t="n">
        <v>0</v>
      </c>
    </row>
    <row r="774" customFormat="false" ht="12.75" hidden="false" customHeight="false" outlineLevel="0" collapsed="false">
      <c r="A774" s="99" t="s">
        <v>195</v>
      </c>
      <c r="B774" s="100" t="s">
        <v>716</v>
      </c>
      <c r="C774" s="94" t="n">
        <v>1015</v>
      </c>
      <c r="D774" s="95" t="s">
        <v>94</v>
      </c>
      <c r="E774" s="108" t="n">
        <v>1300</v>
      </c>
      <c r="F774" s="108" t="n">
        <f aca="false">ROUND(J774,2)</f>
        <v>0</v>
      </c>
      <c r="G774" s="103" t="n">
        <f aca="false">$M$14</f>
        <v>0.155</v>
      </c>
      <c r="H774" s="97" t="n">
        <f aca="false">ROUND(((F774*G774)+F774),2)</f>
        <v>0</v>
      </c>
      <c r="I774" s="98" t="n">
        <f aca="false">ROUND(E774*H774,2)</f>
        <v>0</v>
      </c>
      <c r="J774" s="89" t="n">
        <v>0</v>
      </c>
    </row>
    <row r="775" customFormat="false" ht="25.5" hidden="false" customHeight="false" outlineLevel="0" collapsed="false">
      <c r="A775" s="99" t="s">
        <v>197</v>
      </c>
      <c r="B775" s="100" t="s">
        <v>717</v>
      </c>
      <c r="C775" s="94" t="n">
        <v>1022</v>
      </c>
      <c r="D775" s="95" t="s">
        <v>94</v>
      </c>
      <c r="E775" s="108" t="n">
        <v>100</v>
      </c>
      <c r="F775" s="108" t="n">
        <f aca="false">ROUND(J775,2)</f>
        <v>0</v>
      </c>
      <c r="G775" s="103" t="n">
        <f aca="false">$M$14</f>
        <v>0.155</v>
      </c>
      <c r="H775" s="97" t="n">
        <f aca="false">ROUND(((F775*G775)+F775),2)</f>
        <v>0</v>
      </c>
      <c r="I775" s="98" t="n">
        <f aca="false">ROUND(E775*H775,2)</f>
        <v>0</v>
      </c>
      <c r="J775" s="89" t="n">
        <v>0</v>
      </c>
    </row>
    <row r="776" customFormat="false" ht="12.75" hidden="false" customHeight="false" outlineLevel="0" collapsed="false">
      <c r="A776" s="99" t="s">
        <v>199</v>
      </c>
      <c r="B776" s="100" t="s">
        <v>718</v>
      </c>
      <c r="C776" s="94" t="n">
        <v>1019</v>
      </c>
      <c r="D776" s="95" t="s">
        <v>94</v>
      </c>
      <c r="E776" s="108" t="n">
        <v>30</v>
      </c>
      <c r="F776" s="108" t="n">
        <f aca="false">ROUND(J776,2)</f>
        <v>0</v>
      </c>
      <c r="G776" s="103" t="n">
        <f aca="false">$M$14</f>
        <v>0.155</v>
      </c>
      <c r="H776" s="97" t="n">
        <f aca="false">ROUND(((F776*G776)+F776),2)</f>
        <v>0</v>
      </c>
      <c r="I776" s="98" t="n">
        <f aca="false">ROUND(E776*H776,2)</f>
        <v>0</v>
      </c>
      <c r="J776" s="89" t="n">
        <v>0</v>
      </c>
    </row>
    <row r="777" customFormat="false" ht="12.75" hidden="false" customHeight="false" outlineLevel="0" collapsed="false">
      <c r="A777" s="99" t="s">
        <v>201</v>
      </c>
      <c r="B777" s="100" t="s">
        <v>719</v>
      </c>
      <c r="C777" s="94" t="s">
        <v>120</v>
      </c>
      <c r="D777" s="95" t="s">
        <v>40</v>
      </c>
      <c r="E777" s="108" t="n">
        <v>1</v>
      </c>
      <c r="F777" s="108" t="n">
        <f aca="false">ROUND(J777,2)</f>
        <v>0</v>
      </c>
      <c r="G777" s="103" t="n">
        <f aca="false">$M$14</f>
        <v>0.155</v>
      </c>
      <c r="H777" s="97" t="n">
        <f aca="false">ROUND(((F777*G777)+F777),2)</f>
        <v>0</v>
      </c>
      <c r="I777" s="98" t="n">
        <f aca="false">ROUND(E777*H777,2)</f>
        <v>0</v>
      </c>
      <c r="J777" s="89" t="n">
        <v>0</v>
      </c>
    </row>
    <row r="778" customFormat="false" ht="12.75" hidden="false" customHeight="false" outlineLevel="0" collapsed="false">
      <c r="A778" s="99" t="s">
        <v>203</v>
      </c>
      <c r="B778" s="100" t="s">
        <v>720</v>
      </c>
      <c r="C778" s="94" t="n">
        <v>2556</v>
      </c>
      <c r="D778" s="95" t="s">
        <v>40</v>
      </c>
      <c r="E778" s="108" t="n">
        <v>10</v>
      </c>
      <c r="F778" s="108" t="n">
        <f aca="false">ROUND(J778,2)</f>
        <v>0</v>
      </c>
      <c r="G778" s="103" t="n">
        <f aca="false">$M$14</f>
        <v>0.155</v>
      </c>
      <c r="H778" s="97" t="n">
        <f aca="false">ROUND(((F778*G778)+F778),2)</f>
        <v>0</v>
      </c>
      <c r="I778" s="98" t="n">
        <f aca="false">ROUND(E778*H778,2)</f>
        <v>0</v>
      </c>
      <c r="J778" s="89" t="n">
        <v>0</v>
      </c>
    </row>
    <row r="779" customFormat="false" ht="12.75" hidden="false" customHeight="false" outlineLevel="0" collapsed="false">
      <c r="A779" s="99" t="s">
        <v>205</v>
      </c>
      <c r="B779" s="100" t="s">
        <v>721</v>
      </c>
      <c r="C779" s="94" t="n">
        <v>2557</v>
      </c>
      <c r="D779" s="95" t="s">
        <v>40</v>
      </c>
      <c r="E779" s="108" t="n">
        <v>5</v>
      </c>
      <c r="F779" s="108" t="n">
        <f aca="false">ROUND(J779,2)</f>
        <v>0</v>
      </c>
      <c r="G779" s="103" t="n">
        <f aca="false">$M$14</f>
        <v>0.155</v>
      </c>
      <c r="H779" s="97" t="n">
        <f aca="false">ROUND(((F779*G779)+F779),2)</f>
        <v>0</v>
      </c>
      <c r="I779" s="98" t="n">
        <f aca="false">ROUND(E779*H779,2)</f>
        <v>0</v>
      </c>
      <c r="J779" s="89" t="n">
        <v>0</v>
      </c>
    </row>
    <row r="780" customFormat="false" ht="12.75" hidden="false" customHeight="false" outlineLevel="0" collapsed="false">
      <c r="A780" s="99" t="s">
        <v>292</v>
      </c>
      <c r="B780" s="100" t="s">
        <v>722</v>
      </c>
      <c r="C780" s="94" t="s">
        <v>120</v>
      </c>
      <c r="D780" s="95" t="s">
        <v>40</v>
      </c>
      <c r="E780" s="108" t="n">
        <v>3</v>
      </c>
      <c r="F780" s="108" t="n">
        <f aca="false">ROUND(J780,2)</f>
        <v>0</v>
      </c>
      <c r="G780" s="103" t="n">
        <f aca="false">$M$14</f>
        <v>0.155</v>
      </c>
      <c r="H780" s="97" t="n">
        <f aca="false">ROUND(((F780*G780)+F780),2)</f>
        <v>0</v>
      </c>
      <c r="I780" s="98" t="n">
        <f aca="false">ROUND(E780*H780,2)</f>
        <v>0</v>
      </c>
      <c r="J780" s="89" t="n">
        <v>0</v>
      </c>
    </row>
    <row r="781" customFormat="false" ht="25.5" hidden="false" customHeight="false" outlineLevel="0" collapsed="false">
      <c r="A781" s="99" t="s">
        <v>293</v>
      </c>
      <c r="B781" s="100" t="s">
        <v>723</v>
      </c>
      <c r="C781" s="94" t="s">
        <v>120</v>
      </c>
      <c r="D781" s="95" t="s">
        <v>40</v>
      </c>
      <c r="E781" s="108" t="n">
        <v>3</v>
      </c>
      <c r="F781" s="108" t="n">
        <f aca="false">ROUND(J781,2)</f>
        <v>0</v>
      </c>
      <c r="G781" s="103" t="n">
        <f aca="false">$M$14</f>
        <v>0.155</v>
      </c>
      <c r="H781" s="97" t="n">
        <f aca="false">ROUND(((F781*G781)+F781),2)</f>
        <v>0</v>
      </c>
      <c r="I781" s="98" t="n">
        <f aca="false">ROUND(E781*H781,2)</f>
        <v>0</v>
      </c>
      <c r="J781" s="89" t="n">
        <v>0</v>
      </c>
    </row>
    <row r="782" customFormat="false" ht="25.5" hidden="false" customHeight="false" outlineLevel="0" collapsed="false">
      <c r="A782" s="99" t="s">
        <v>294</v>
      </c>
      <c r="B782" s="100" t="s">
        <v>724</v>
      </c>
      <c r="C782" s="94" t="s">
        <v>120</v>
      </c>
      <c r="D782" s="95" t="s">
        <v>40</v>
      </c>
      <c r="E782" s="108" t="n">
        <v>1</v>
      </c>
      <c r="F782" s="108" t="n">
        <f aca="false">ROUND(J782,2)</f>
        <v>0</v>
      </c>
      <c r="G782" s="103" t="n">
        <f aca="false">$M$14</f>
        <v>0.155</v>
      </c>
      <c r="H782" s="97" t="n">
        <f aca="false">ROUND(((F782*G782)+F782),2)</f>
        <v>0</v>
      </c>
      <c r="I782" s="98" t="n">
        <f aca="false">ROUND(E782*H782,2)</f>
        <v>0</v>
      </c>
      <c r="J782" s="89" t="n">
        <v>0</v>
      </c>
    </row>
    <row r="783" customFormat="false" ht="25.5" hidden="false" customHeight="false" outlineLevel="0" collapsed="false">
      <c r="A783" s="99" t="s">
        <v>410</v>
      </c>
      <c r="B783" s="100" t="s">
        <v>725</v>
      </c>
      <c r="C783" s="94" t="n">
        <v>39862</v>
      </c>
      <c r="D783" s="95" t="s">
        <v>40</v>
      </c>
      <c r="E783" s="108" t="n">
        <v>6</v>
      </c>
      <c r="F783" s="108" t="n">
        <f aca="false">ROUND(J783,2)</f>
        <v>0</v>
      </c>
      <c r="G783" s="103" t="n">
        <f aca="false">$M$14</f>
        <v>0.155</v>
      </c>
      <c r="H783" s="97" t="n">
        <f aca="false">ROUND(((F783*G783)+F783),2)</f>
        <v>0</v>
      </c>
      <c r="I783" s="98" t="n">
        <f aca="false">ROUND(E783*H783,2)</f>
        <v>0</v>
      </c>
      <c r="J783" s="89" t="n">
        <v>0</v>
      </c>
    </row>
    <row r="784" customFormat="false" ht="12.75" hidden="false" customHeight="false" outlineLevel="0" collapsed="false">
      <c r="A784" s="99" t="s">
        <v>411</v>
      </c>
      <c r="B784" s="100" t="s">
        <v>726</v>
      </c>
      <c r="C784" s="94" t="n">
        <v>1883</v>
      </c>
      <c r="D784" s="95" t="s">
        <v>40</v>
      </c>
      <c r="E784" s="108" t="n">
        <v>4</v>
      </c>
      <c r="F784" s="108" t="n">
        <f aca="false">ROUND(J784,2)</f>
        <v>0</v>
      </c>
      <c r="G784" s="103" t="n">
        <f aca="false">$M$14</f>
        <v>0.155</v>
      </c>
      <c r="H784" s="97" t="n">
        <f aca="false">ROUND(((F784*G784)+F784),2)</f>
        <v>0</v>
      </c>
      <c r="I784" s="98" t="n">
        <f aca="false">ROUND(E784*H784,2)</f>
        <v>0</v>
      </c>
      <c r="J784" s="89" t="n">
        <v>0</v>
      </c>
    </row>
    <row r="785" customFormat="false" ht="12.75" hidden="false" customHeight="false" outlineLevel="0" collapsed="false">
      <c r="A785" s="99" t="s">
        <v>413</v>
      </c>
      <c r="B785" s="100" t="s">
        <v>727</v>
      </c>
      <c r="C785" s="94" t="n">
        <v>1880</v>
      </c>
      <c r="D785" s="95" t="s">
        <v>40</v>
      </c>
      <c r="E785" s="108" t="n">
        <v>6</v>
      </c>
      <c r="F785" s="108" t="n">
        <f aca="false">ROUND(J785,2)</f>
        <v>0</v>
      </c>
      <c r="G785" s="103" t="n">
        <f aca="false">$M$14</f>
        <v>0.155</v>
      </c>
      <c r="H785" s="97" t="n">
        <f aca="false">ROUND(((F785*G785)+F785),2)</f>
        <v>0</v>
      </c>
      <c r="I785" s="98" t="n">
        <f aca="false">ROUND(E785*H785,2)</f>
        <v>0</v>
      </c>
      <c r="J785" s="89" t="n">
        <v>0</v>
      </c>
    </row>
    <row r="786" customFormat="false" ht="12.75" hidden="false" customHeight="false" outlineLevel="0" collapsed="false">
      <c r="A786" s="99" t="s">
        <v>415</v>
      </c>
      <c r="B786" s="100" t="s">
        <v>728</v>
      </c>
      <c r="C786" s="94" t="n">
        <v>1889</v>
      </c>
      <c r="D786" s="95" t="s">
        <v>40</v>
      </c>
      <c r="E786" s="108" t="n">
        <v>4</v>
      </c>
      <c r="F786" s="108" t="n">
        <f aca="false">ROUND(J786,2)</f>
        <v>0</v>
      </c>
      <c r="G786" s="103" t="n">
        <f aca="false">$M$14</f>
        <v>0.155</v>
      </c>
      <c r="H786" s="97" t="n">
        <f aca="false">ROUND(((F786*G786)+F786),2)</f>
        <v>0</v>
      </c>
      <c r="I786" s="98" t="n">
        <f aca="false">ROUND(E786*H786,2)</f>
        <v>0</v>
      </c>
      <c r="J786" s="89" t="n">
        <v>0</v>
      </c>
    </row>
    <row r="787" customFormat="false" ht="12.75" hidden="false" customHeight="false" outlineLevel="0" collapsed="false">
      <c r="A787" s="132" t="s">
        <v>417</v>
      </c>
      <c r="B787" s="133" t="s">
        <v>729</v>
      </c>
      <c r="C787" s="134" t="s">
        <v>120</v>
      </c>
      <c r="D787" s="148" t="s">
        <v>94</v>
      </c>
      <c r="E787" s="136" t="n">
        <v>5</v>
      </c>
      <c r="F787" s="136" t="n">
        <f aca="false">ROUND(J787,2)</f>
        <v>0</v>
      </c>
      <c r="G787" s="137" t="n">
        <f aca="false">$M$14</f>
        <v>0.155</v>
      </c>
      <c r="H787" s="138" t="n">
        <f aca="false">ROUND(((F787*G787)+F787),2)</f>
        <v>0</v>
      </c>
      <c r="I787" s="139" t="n">
        <f aca="false">ROUND(E787*H787,2)</f>
        <v>0</v>
      </c>
      <c r="J787" s="89" t="n">
        <v>0</v>
      </c>
    </row>
    <row r="788" customFormat="false" ht="12.75" hidden="false" customHeight="false" outlineLevel="0" collapsed="false">
      <c r="A788" s="99" t="s">
        <v>419</v>
      </c>
      <c r="B788" s="100" t="s">
        <v>730</v>
      </c>
      <c r="C788" s="94" t="n">
        <v>2683</v>
      </c>
      <c r="D788" s="95" t="s">
        <v>40</v>
      </c>
      <c r="E788" s="108" t="n">
        <v>34</v>
      </c>
      <c r="F788" s="108" t="n">
        <f aca="false">ROUND(J788,2)</f>
        <v>0</v>
      </c>
      <c r="G788" s="103" t="n">
        <f aca="false">$M$14</f>
        <v>0.155</v>
      </c>
      <c r="H788" s="97" t="n">
        <f aca="false">ROUND(((F788*G788)+F788),2)</f>
        <v>0</v>
      </c>
      <c r="I788" s="98" t="n">
        <f aca="false">ROUND(E788*H788,2)</f>
        <v>0</v>
      </c>
      <c r="J788" s="89" t="n">
        <v>0</v>
      </c>
    </row>
    <row r="789" customFormat="false" ht="12.75" hidden="false" customHeight="false" outlineLevel="0" collapsed="false">
      <c r="A789" s="99" t="s">
        <v>421</v>
      </c>
      <c r="B789" s="100" t="s">
        <v>731</v>
      </c>
      <c r="C789" s="94" t="n">
        <v>2685</v>
      </c>
      <c r="D789" s="95" t="s">
        <v>40</v>
      </c>
      <c r="E789" s="108" t="n">
        <v>10</v>
      </c>
      <c r="F789" s="108" t="n">
        <f aca="false">ROUND(J789,2)</f>
        <v>0</v>
      </c>
      <c r="G789" s="103" t="n">
        <f aca="false">$M$14</f>
        <v>0.155</v>
      </c>
      <c r="H789" s="97" t="n">
        <f aca="false">ROUND(((F789*G789)+F789),2)</f>
        <v>0</v>
      </c>
      <c r="I789" s="98" t="n">
        <f aca="false">ROUND(E789*H789,2)</f>
        <v>0</v>
      </c>
      <c r="J789" s="89" t="n">
        <v>0</v>
      </c>
    </row>
    <row r="790" customFormat="false" ht="12.75" hidden="false" customHeight="false" outlineLevel="0" collapsed="false">
      <c r="A790" s="99" t="s">
        <v>423</v>
      </c>
      <c r="B790" s="100" t="s">
        <v>732</v>
      </c>
      <c r="C790" s="94" t="n">
        <v>2681</v>
      </c>
      <c r="D790" s="95" t="s">
        <v>40</v>
      </c>
      <c r="E790" s="108" t="n">
        <v>45</v>
      </c>
      <c r="F790" s="108" t="n">
        <f aca="false">ROUND(J790,2)</f>
        <v>0</v>
      </c>
      <c r="G790" s="103" t="n">
        <f aca="false">$M$14</f>
        <v>0.155</v>
      </c>
      <c r="H790" s="97" t="n">
        <f aca="false">ROUND(((F790*G790)+F790),2)</f>
        <v>0</v>
      </c>
      <c r="I790" s="98" t="n">
        <f aca="false">ROUND(E790*H790,2)</f>
        <v>0</v>
      </c>
      <c r="J790" s="89" t="n">
        <v>0</v>
      </c>
    </row>
    <row r="791" customFormat="false" ht="12.75" hidden="false" customHeight="false" outlineLevel="0" collapsed="false">
      <c r="A791" s="99" t="s">
        <v>733</v>
      </c>
      <c r="B791" s="100" t="s">
        <v>734</v>
      </c>
      <c r="C791" s="94" t="n">
        <v>10890</v>
      </c>
      <c r="D791" s="95" t="s">
        <v>40</v>
      </c>
      <c r="E791" s="108" t="n">
        <v>1</v>
      </c>
      <c r="F791" s="108" t="n">
        <f aca="false">ROUND(J791,2)</f>
        <v>0</v>
      </c>
      <c r="G791" s="103" t="n">
        <f aca="false">$M$14</f>
        <v>0.155</v>
      </c>
      <c r="H791" s="97" t="n">
        <f aca="false">ROUND(((F791*G791)+F791),2)</f>
        <v>0</v>
      </c>
      <c r="I791" s="98" t="n">
        <f aca="false">ROUND(E791*H791,2)</f>
        <v>0</v>
      </c>
      <c r="J791" s="89" t="n">
        <v>0</v>
      </c>
    </row>
    <row r="792" customFormat="false" ht="12.75" hidden="false" customHeight="false" outlineLevel="0" collapsed="false">
      <c r="A792" s="99" t="s">
        <v>735</v>
      </c>
      <c r="B792" s="100" t="s">
        <v>736</v>
      </c>
      <c r="C792" s="94" t="n">
        <v>20111</v>
      </c>
      <c r="D792" s="95" t="s">
        <v>40</v>
      </c>
      <c r="E792" s="108" t="n">
        <v>3</v>
      </c>
      <c r="F792" s="108" t="n">
        <f aca="false">ROUND(J792,2)</f>
        <v>0</v>
      </c>
      <c r="G792" s="103" t="n">
        <f aca="false">$M$14</f>
        <v>0.155</v>
      </c>
      <c r="H792" s="97" t="n">
        <f aca="false">ROUND(((F792*G792)+F792),2)</f>
        <v>0</v>
      </c>
      <c r="I792" s="98" t="n">
        <f aca="false">ROUND(E792*H792,2)</f>
        <v>0</v>
      </c>
      <c r="J792" s="89" t="n">
        <v>0</v>
      </c>
    </row>
    <row r="793" customFormat="false" ht="12.75" hidden="false" customHeight="false" outlineLevel="0" collapsed="false">
      <c r="A793" s="99" t="s">
        <v>737</v>
      </c>
      <c r="B793" s="100" t="s">
        <v>738</v>
      </c>
      <c r="C793" s="94" t="n">
        <v>3295</v>
      </c>
      <c r="D793" s="95" t="s">
        <v>40</v>
      </c>
      <c r="E793" s="108" t="n">
        <v>6</v>
      </c>
      <c r="F793" s="108" t="n">
        <f aca="false">ROUND(J793,2)</f>
        <v>0</v>
      </c>
      <c r="G793" s="103" t="n">
        <f aca="false">$M$14</f>
        <v>0.155</v>
      </c>
      <c r="H793" s="97" t="n">
        <f aca="false">ROUND(((F793*G793)+F793),2)</f>
        <v>0</v>
      </c>
      <c r="I793" s="98" t="n">
        <f aca="false">ROUND(E793*H793,2)</f>
        <v>0</v>
      </c>
      <c r="J793" s="89" t="n">
        <v>0</v>
      </c>
    </row>
    <row r="794" customFormat="false" ht="12.75" hidden="false" customHeight="false" outlineLevel="0" collapsed="false">
      <c r="A794" s="99" t="s">
        <v>739</v>
      </c>
      <c r="B794" s="100" t="s">
        <v>740</v>
      </c>
      <c r="C794" s="94" t="n">
        <v>3378</v>
      </c>
      <c r="D794" s="95" t="s">
        <v>40</v>
      </c>
      <c r="E794" s="108" t="n">
        <v>5</v>
      </c>
      <c r="F794" s="108" t="n">
        <f aca="false">ROUND(J794,2)</f>
        <v>0</v>
      </c>
      <c r="G794" s="103" t="n">
        <f aca="false">$M$14</f>
        <v>0.155</v>
      </c>
      <c r="H794" s="97" t="n">
        <f aca="false">ROUND(((F794*G794)+F794),2)</f>
        <v>0</v>
      </c>
      <c r="I794" s="98" t="n">
        <f aca="false">ROUND(E794*H794,2)</f>
        <v>0</v>
      </c>
      <c r="J794" s="89" t="n">
        <v>0</v>
      </c>
    </row>
    <row r="795" customFormat="false" ht="12.75" hidden="false" customHeight="false" outlineLevel="0" collapsed="false">
      <c r="A795" s="99" t="s">
        <v>741</v>
      </c>
      <c r="B795" s="100" t="s">
        <v>742</v>
      </c>
      <c r="C795" s="94" t="n">
        <v>12122</v>
      </c>
      <c r="D795" s="95" t="s">
        <v>40</v>
      </c>
      <c r="E795" s="108" t="n">
        <v>1</v>
      </c>
      <c r="F795" s="108" t="n">
        <f aca="false">ROUND(J795,2)</f>
        <v>0</v>
      </c>
      <c r="G795" s="103" t="n">
        <f aca="false">$M$14</f>
        <v>0.155</v>
      </c>
      <c r="H795" s="97" t="n">
        <f aca="false">ROUND(((F795*G795)+F795),2)</f>
        <v>0</v>
      </c>
      <c r="I795" s="98" t="n">
        <f aca="false">ROUND(E795*H795,2)</f>
        <v>0</v>
      </c>
      <c r="J795" s="89" t="n">
        <v>0</v>
      </c>
    </row>
    <row r="796" customFormat="false" ht="12.75" hidden="false" customHeight="false" outlineLevel="0" collapsed="false">
      <c r="A796" s="99" t="s">
        <v>743</v>
      </c>
      <c r="B796" s="100" t="s">
        <v>744</v>
      </c>
      <c r="C796" s="94" t="n">
        <v>3405</v>
      </c>
      <c r="D796" s="95" t="s">
        <v>40</v>
      </c>
      <c r="E796" s="108" t="n">
        <v>18</v>
      </c>
      <c r="F796" s="108" t="n">
        <f aca="false">ROUND(J796,2)</f>
        <v>0</v>
      </c>
      <c r="G796" s="103" t="n">
        <f aca="false">$M$14</f>
        <v>0.155</v>
      </c>
      <c r="H796" s="97" t="n">
        <f aca="false">ROUND(((F796*G796)+F796),2)</f>
        <v>0</v>
      </c>
      <c r="I796" s="98" t="n">
        <f aca="false">ROUND(E796*H796,2)</f>
        <v>0</v>
      </c>
      <c r="J796" s="89" t="n">
        <v>0</v>
      </c>
    </row>
    <row r="797" customFormat="false" ht="25.5" hidden="false" customHeight="false" outlineLevel="0" collapsed="false">
      <c r="A797" s="99" t="s">
        <v>745</v>
      </c>
      <c r="B797" s="100" t="s">
        <v>746</v>
      </c>
      <c r="C797" s="94" t="n">
        <v>3799</v>
      </c>
      <c r="D797" s="95" t="s">
        <v>40</v>
      </c>
      <c r="E797" s="108" t="n">
        <v>5</v>
      </c>
      <c r="F797" s="108" t="n">
        <f aca="false">ROUND(J797,2)</f>
        <v>0</v>
      </c>
      <c r="G797" s="103" t="n">
        <f aca="false">$M$14</f>
        <v>0.155</v>
      </c>
      <c r="H797" s="97" t="n">
        <f aca="false">ROUND(((F797*G797)+F797),2)</f>
        <v>0</v>
      </c>
      <c r="I797" s="98" t="n">
        <f aca="false">ROUND(E797*H797,2)</f>
        <v>0</v>
      </c>
      <c r="J797" s="89" t="n">
        <v>0</v>
      </c>
    </row>
    <row r="798" customFormat="false" ht="12.75" hidden="false" customHeight="false" outlineLevel="0" collapsed="false">
      <c r="A798" s="99" t="s">
        <v>747</v>
      </c>
      <c r="B798" s="100" t="s">
        <v>748</v>
      </c>
      <c r="C798" s="94" t="n">
        <v>40335</v>
      </c>
      <c r="D798" s="95" t="s">
        <v>40</v>
      </c>
      <c r="E798" s="108" t="n">
        <v>3</v>
      </c>
      <c r="F798" s="108" t="n">
        <f aca="false">ROUND(J798,2)</f>
        <v>0</v>
      </c>
      <c r="G798" s="103" t="n">
        <f aca="false">$M$14</f>
        <v>0.155</v>
      </c>
      <c r="H798" s="97" t="n">
        <f aca="false">ROUND(((F798*G798)+F798),2)</f>
        <v>0</v>
      </c>
      <c r="I798" s="98" t="n">
        <f aca="false">ROUND(E798*H798,2)</f>
        <v>0</v>
      </c>
      <c r="J798" s="89" t="n">
        <v>0</v>
      </c>
    </row>
    <row r="799" customFormat="false" ht="12.75" hidden="false" customHeight="false" outlineLevel="0" collapsed="false">
      <c r="A799" s="99" t="s">
        <v>749</v>
      </c>
      <c r="B799" s="100" t="s">
        <v>750</v>
      </c>
      <c r="C799" s="94" t="n">
        <v>4376</v>
      </c>
      <c r="D799" s="95" t="s">
        <v>40</v>
      </c>
      <c r="E799" s="108" t="n">
        <v>50</v>
      </c>
      <c r="F799" s="108" t="n">
        <f aca="false">ROUND(J799,2)</f>
        <v>0</v>
      </c>
      <c r="G799" s="103" t="n">
        <f aca="false">$M$14</f>
        <v>0.155</v>
      </c>
      <c r="H799" s="97" t="n">
        <f aca="false">ROUND(((F799*G799)+F799),2)</f>
        <v>0</v>
      </c>
      <c r="I799" s="98" t="n">
        <f aca="false">ROUND(E799*H799,2)</f>
        <v>0</v>
      </c>
      <c r="J799" s="89" t="n">
        <v>0</v>
      </c>
    </row>
    <row r="800" customFormat="false" ht="12.75" hidden="false" customHeight="false" outlineLevel="0" collapsed="false">
      <c r="A800" s="99" t="s">
        <v>751</v>
      </c>
      <c r="B800" s="100" t="s">
        <v>752</v>
      </c>
      <c r="C800" s="94" t="n">
        <v>1550</v>
      </c>
      <c r="D800" s="95" t="s">
        <v>40</v>
      </c>
      <c r="E800" s="108" t="n">
        <v>20</v>
      </c>
      <c r="F800" s="108" t="n">
        <f aca="false">ROUND(J800,2)</f>
        <v>0</v>
      </c>
      <c r="G800" s="103" t="n">
        <f aca="false">$M$14</f>
        <v>0.155</v>
      </c>
      <c r="H800" s="97" t="n">
        <f aca="false">ROUND(((F800*G800)+F800),2)</f>
        <v>0</v>
      </c>
      <c r="I800" s="98" t="n">
        <f aca="false">ROUND(E800*H800,2)</f>
        <v>0</v>
      </c>
      <c r="J800" s="89" t="n">
        <v>0</v>
      </c>
    </row>
    <row r="801" customFormat="false" ht="25.5" hidden="false" customHeight="false" outlineLevel="0" collapsed="false">
      <c r="A801" s="99" t="s">
        <v>753</v>
      </c>
      <c r="B801" s="100" t="s">
        <v>754</v>
      </c>
      <c r="C801" s="94" t="n">
        <v>10851</v>
      </c>
      <c r="D801" s="95" t="s">
        <v>40</v>
      </c>
      <c r="E801" s="108" t="n">
        <v>4</v>
      </c>
      <c r="F801" s="108" t="n">
        <f aca="false">ROUND(J801,2)</f>
        <v>0</v>
      </c>
      <c r="G801" s="103" t="n">
        <f aca="false">$M$14</f>
        <v>0.155</v>
      </c>
      <c r="H801" s="97" t="n">
        <f aca="false">ROUND(((F801*G801)+F801),2)</f>
        <v>0</v>
      </c>
      <c r="I801" s="98" t="n">
        <f aca="false">ROUND(E801*H801,2)</f>
        <v>0</v>
      </c>
      <c r="J801" s="89" t="n">
        <v>0</v>
      </c>
    </row>
    <row r="802" customFormat="false" ht="12.75" hidden="false" customHeight="false" outlineLevel="0" collapsed="false">
      <c r="A802" s="99" t="s">
        <v>755</v>
      </c>
      <c r="B802" s="100" t="s">
        <v>756</v>
      </c>
      <c r="C802" s="94" t="n">
        <v>10851</v>
      </c>
      <c r="D802" s="95" t="s">
        <v>40</v>
      </c>
      <c r="E802" s="108" t="n">
        <v>8</v>
      </c>
      <c r="F802" s="108" t="n">
        <f aca="false">ROUND(J802,2)</f>
        <v>0</v>
      </c>
      <c r="G802" s="103" t="n">
        <f aca="false">$M$14</f>
        <v>0.155</v>
      </c>
      <c r="H802" s="97" t="n">
        <f aca="false">ROUND(((F802*G802)+F802),2)</f>
        <v>0</v>
      </c>
      <c r="I802" s="98" t="n">
        <f aca="false">ROUND(E802*H802,2)</f>
        <v>0</v>
      </c>
      <c r="J802" s="89" t="n">
        <v>0</v>
      </c>
    </row>
    <row r="803" customFormat="false" ht="12.75" hidden="false" customHeight="false" outlineLevel="0" collapsed="false">
      <c r="A803" s="99" t="s">
        <v>757</v>
      </c>
      <c r="B803" s="100" t="s">
        <v>758</v>
      </c>
      <c r="C803" s="94" t="s">
        <v>120</v>
      </c>
      <c r="D803" s="95" t="s">
        <v>40</v>
      </c>
      <c r="E803" s="108" t="n">
        <v>4</v>
      </c>
      <c r="F803" s="108" t="n">
        <f aca="false">ROUND(J803,2)</f>
        <v>0</v>
      </c>
      <c r="G803" s="103" t="n">
        <f aca="false">$M$14</f>
        <v>0.155</v>
      </c>
      <c r="H803" s="97" t="n">
        <f aca="false">ROUND(((F803*G803)+F803),2)</f>
        <v>0</v>
      </c>
      <c r="I803" s="98" t="n">
        <f aca="false">ROUND(E803*H803,2)</f>
        <v>0</v>
      </c>
      <c r="J803" s="89" t="n">
        <v>0</v>
      </c>
    </row>
    <row r="804" customFormat="false" ht="12.75" hidden="false" customHeight="false" outlineLevel="0" collapsed="false">
      <c r="A804" s="99" t="s">
        <v>759</v>
      </c>
      <c r="B804" s="100" t="s">
        <v>760</v>
      </c>
      <c r="C804" s="94" t="s">
        <v>39</v>
      </c>
      <c r="D804" s="95" t="s">
        <v>40</v>
      </c>
      <c r="E804" s="108" t="n">
        <v>1</v>
      </c>
      <c r="F804" s="108" t="n">
        <f aca="false">ROUND(J804,2)</f>
        <v>0</v>
      </c>
      <c r="G804" s="103" t="n">
        <f aca="false">$M$12</f>
        <v>0.24</v>
      </c>
      <c r="H804" s="97" t="n">
        <f aca="false">ROUND(((F804*G804)+F804),2)</f>
        <v>0</v>
      </c>
      <c r="I804" s="98" t="n">
        <f aca="false">ROUND(E804*H804,2)</f>
        <v>0</v>
      </c>
      <c r="J804" s="89" t="n">
        <v>0</v>
      </c>
    </row>
    <row r="805" customFormat="false" ht="12.75" hidden="false" customHeight="false" outlineLevel="0" collapsed="false">
      <c r="A805" s="99" t="s">
        <v>761</v>
      </c>
      <c r="B805" s="100" t="s">
        <v>762</v>
      </c>
      <c r="C805" s="94" t="s">
        <v>39</v>
      </c>
      <c r="D805" s="95" t="s">
        <v>40</v>
      </c>
      <c r="E805" s="108" t="n">
        <v>1</v>
      </c>
      <c r="F805" s="108" t="n">
        <f aca="false">ROUND(J805,2)</f>
        <v>0</v>
      </c>
      <c r="G805" s="103" t="n">
        <f aca="false">$M$12</f>
        <v>0.24</v>
      </c>
      <c r="H805" s="97" t="n">
        <f aca="false">ROUND(((F805*G805)+F805),2)</f>
        <v>0</v>
      </c>
      <c r="I805" s="98" t="n">
        <f aca="false">ROUND(E805*H805,2)</f>
        <v>0</v>
      </c>
      <c r="J805" s="89" t="n">
        <v>0</v>
      </c>
    </row>
    <row r="806" customFormat="false" ht="12.75" hidden="false" customHeight="false" outlineLevel="0" collapsed="false">
      <c r="A806" s="99" t="s">
        <v>763</v>
      </c>
      <c r="B806" s="100" t="s">
        <v>764</v>
      </c>
      <c r="C806" s="94" t="s">
        <v>120</v>
      </c>
      <c r="D806" s="95" t="s">
        <v>40</v>
      </c>
      <c r="E806" s="108" t="n">
        <v>4</v>
      </c>
      <c r="F806" s="108" t="n">
        <f aca="false">ROUND(J806,2)</f>
        <v>0</v>
      </c>
      <c r="G806" s="103" t="n">
        <f aca="false">$M$14</f>
        <v>0.155</v>
      </c>
      <c r="H806" s="97" t="n">
        <f aca="false">ROUND(((F806*G806)+F806),2)</f>
        <v>0</v>
      </c>
      <c r="I806" s="98" t="n">
        <f aca="false">ROUND(E806*H806,2)</f>
        <v>0</v>
      </c>
      <c r="J806" s="89" t="n">
        <v>0</v>
      </c>
    </row>
    <row r="807" customFormat="false" ht="12.75" hidden="false" customHeight="false" outlineLevel="0" collapsed="false">
      <c r="A807" s="99" t="s">
        <v>765</v>
      </c>
      <c r="B807" s="100" t="s">
        <v>766</v>
      </c>
      <c r="C807" s="94" t="n">
        <v>11838</v>
      </c>
      <c r="D807" s="95" t="s">
        <v>40</v>
      </c>
      <c r="E807" s="108" t="n">
        <v>48</v>
      </c>
      <c r="F807" s="108" t="n">
        <f aca="false">ROUND(J807,2)</f>
        <v>0</v>
      </c>
      <c r="G807" s="103" t="n">
        <f aca="false">$M$14</f>
        <v>0.155</v>
      </c>
      <c r="H807" s="97" t="n">
        <f aca="false">ROUND(((F807*G807)+F807),2)</f>
        <v>0</v>
      </c>
      <c r="I807" s="98" t="n">
        <f aca="false">ROUND(E807*H807,2)</f>
        <v>0</v>
      </c>
      <c r="J807" s="89" t="n">
        <v>0</v>
      </c>
    </row>
    <row r="808" customFormat="false" ht="12.75" hidden="false" customHeight="false" outlineLevel="0" collapsed="false">
      <c r="A808" s="99" t="s">
        <v>767</v>
      </c>
      <c r="B808" s="100" t="s">
        <v>768</v>
      </c>
      <c r="C808" s="94" t="n">
        <v>1577</v>
      </c>
      <c r="D808" s="95" t="s">
        <v>40</v>
      </c>
      <c r="E808" s="108" t="n">
        <v>10</v>
      </c>
      <c r="F808" s="108" t="n">
        <f aca="false">ROUND(J808,2)</f>
        <v>0</v>
      </c>
      <c r="G808" s="103" t="n">
        <f aca="false">$M$14</f>
        <v>0.155</v>
      </c>
      <c r="H808" s="97" t="n">
        <f aca="false">ROUND(((F808*G808)+F808),2)</f>
        <v>0</v>
      </c>
      <c r="I808" s="98" t="n">
        <f aca="false">ROUND(E808*H808,2)</f>
        <v>0</v>
      </c>
      <c r="J808" s="89" t="n">
        <v>0</v>
      </c>
    </row>
    <row r="809" customFormat="false" ht="12.75" hidden="false" customHeight="false" outlineLevel="0" collapsed="false">
      <c r="A809" s="99" t="s">
        <v>769</v>
      </c>
      <c r="B809" s="100" t="s">
        <v>770</v>
      </c>
      <c r="C809" s="94" t="n">
        <v>1580</v>
      </c>
      <c r="D809" s="95" t="s">
        <v>40</v>
      </c>
      <c r="E809" s="108" t="n">
        <v>50</v>
      </c>
      <c r="F809" s="108" t="n">
        <f aca="false">ROUND(J809,2)</f>
        <v>0</v>
      </c>
      <c r="G809" s="103" t="n">
        <f aca="false">$M$14</f>
        <v>0.155</v>
      </c>
      <c r="H809" s="97" t="n">
        <f aca="false">ROUND(((F809*G809)+F809),2)</f>
        <v>0</v>
      </c>
      <c r="I809" s="98" t="n">
        <f aca="false">ROUND(E809*H809,2)</f>
        <v>0</v>
      </c>
      <c r="J809" s="89" t="n">
        <v>0</v>
      </c>
    </row>
    <row r="810" customFormat="false" ht="12.75" hidden="false" customHeight="false" outlineLevel="0" collapsed="false">
      <c r="A810" s="99" t="s">
        <v>771</v>
      </c>
      <c r="B810" s="100" t="s">
        <v>772</v>
      </c>
      <c r="C810" s="94" t="s">
        <v>120</v>
      </c>
      <c r="D810" s="95" t="s">
        <v>40</v>
      </c>
      <c r="E810" s="108" t="n">
        <v>8</v>
      </c>
      <c r="F810" s="108" t="n">
        <f aca="false">ROUND(J810,2)</f>
        <v>0</v>
      </c>
      <c r="G810" s="103" t="n">
        <f aca="false">$M$14</f>
        <v>0.155</v>
      </c>
      <c r="H810" s="97" t="n">
        <f aca="false">ROUND(((F810*G810)+F810),2)</f>
        <v>0</v>
      </c>
      <c r="I810" s="98" t="n">
        <f aca="false">ROUND(E810*H810,2)</f>
        <v>0</v>
      </c>
      <c r="J810" s="89" t="n">
        <v>0</v>
      </c>
    </row>
    <row r="811" customFormat="false" ht="15.75" hidden="false" customHeight="true" outlineLevel="0" collapsed="false">
      <c r="A811" s="99" t="s">
        <v>773</v>
      </c>
      <c r="B811" s="100" t="s">
        <v>774</v>
      </c>
      <c r="C811" s="94" t="n">
        <v>7528</v>
      </c>
      <c r="D811" s="95" t="s">
        <v>40</v>
      </c>
      <c r="E811" s="108" t="n">
        <v>4</v>
      </c>
      <c r="F811" s="108" t="n">
        <f aca="false">ROUND(J811,2)</f>
        <v>0</v>
      </c>
      <c r="G811" s="103" t="n">
        <f aca="false">$M$14</f>
        <v>0.155</v>
      </c>
      <c r="H811" s="97" t="n">
        <f aca="false">ROUND(((F811*G811)+F811),2)</f>
        <v>0</v>
      </c>
      <c r="I811" s="98" t="n">
        <f aca="false">ROUND(E811*H811,2)</f>
        <v>0</v>
      </c>
      <c r="J811" s="89" t="n">
        <v>0</v>
      </c>
    </row>
    <row r="812" customFormat="false" ht="12.75" hidden="false" customHeight="false" outlineLevel="0" collapsed="false">
      <c r="A812" s="99" t="s">
        <v>775</v>
      </c>
      <c r="B812" s="100" t="s">
        <v>776</v>
      </c>
      <c r="C812" s="94" t="s">
        <v>120</v>
      </c>
      <c r="D812" s="95" t="s">
        <v>40</v>
      </c>
      <c r="E812" s="108" t="n">
        <v>1</v>
      </c>
      <c r="F812" s="108" t="n">
        <f aca="false">ROUND(J812,2)</f>
        <v>0</v>
      </c>
      <c r="G812" s="103" t="n">
        <f aca="false">$M$14</f>
        <v>0.155</v>
      </c>
      <c r="H812" s="97" t="n">
        <f aca="false">ROUND(((F812*G812)+F812),2)</f>
        <v>0</v>
      </c>
      <c r="I812" s="98" t="n">
        <f aca="false">ROUND(E812*H812,2)</f>
        <v>0</v>
      </c>
      <c r="J812" s="89" t="n">
        <v>0</v>
      </c>
      <c r="K812" s="177"/>
      <c r="L812" s="178"/>
      <c r="M812" s="177"/>
      <c r="N812" s="178"/>
      <c r="O812" s="177"/>
      <c r="P812" s="178"/>
      <c r="Q812" s="177"/>
      <c r="R812" s="178"/>
    </row>
    <row r="813" customFormat="false" ht="12.75" hidden="false" customHeight="false" outlineLevel="0" collapsed="false">
      <c r="A813" s="131" t="s">
        <v>53</v>
      </c>
      <c r="B813" s="93" t="s">
        <v>777</v>
      </c>
      <c r="C813" s="94"/>
      <c r="D813" s="95"/>
      <c r="E813" s="108"/>
      <c r="F813" s="108" t="n">
        <f aca="false">ROUND(J813,2)</f>
        <v>0</v>
      </c>
      <c r="G813" s="103"/>
      <c r="H813" s="97" t="n">
        <f aca="false">ROUND(((F813*G813)+F813),2)</f>
        <v>0</v>
      </c>
      <c r="I813" s="98"/>
      <c r="J813" s="89" t="n">
        <v>0</v>
      </c>
    </row>
    <row r="814" customFormat="false" ht="12.75" hidden="false" customHeight="false" outlineLevel="0" collapsed="false">
      <c r="A814" s="99" t="s">
        <v>55</v>
      </c>
      <c r="B814" s="100" t="s">
        <v>778</v>
      </c>
      <c r="C814" s="94" t="s">
        <v>120</v>
      </c>
      <c r="D814" s="95" t="s">
        <v>40</v>
      </c>
      <c r="E814" s="108" t="n">
        <v>50</v>
      </c>
      <c r="F814" s="108" t="n">
        <f aca="false">ROUND(J814,2)</f>
        <v>0</v>
      </c>
      <c r="G814" s="103" t="n">
        <f aca="false">$M$14</f>
        <v>0.155</v>
      </c>
      <c r="H814" s="97" t="n">
        <f aca="false">ROUND(((F814*G814)+F814),2)</f>
        <v>0</v>
      </c>
      <c r="I814" s="98" t="n">
        <f aca="false">ROUND(E814*H814,2)</f>
        <v>0</v>
      </c>
      <c r="J814" s="89" t="n">
        <v>0</v>
      </c>
    </row>
    <row r="815" customFormat="false" ht="12.75" hidden="false" customHeight="false" outlineLevel="0" collapsed="false">
      <c r="A815" s="99" t="s">
        <v>95</v>
      </c>
      <c r="B815" s="100" t="s">
        <v>779</v>
      </c>
      <c r="C815" s="94" t="n">
        <v>4376</v>
      </c>
      <c r="D815" s="95" t="s">
        <v>40</v>
      </c>
      <c r="E815" s="108" t="n">
        <v>50</v>
      </c>
      <c r="F815" s="108" t="n">
        <f aca="false">ROUND(J815,2)</f>
        <v>0</v>
      </c>
      <c r="G815" s="103" t="n">
        <f aca="false">$M$14</f>
        <v>0.155</v>
      </c>
      <c r="H815" s="97" t="n">
        <f aca="false">ROUND(((F815*G815)+F815),2)</f>
        <v>0</v>
      </c>
      <c r="I815" s="98" t="n">
        <f aca="false">ROUND(E815*H815,2)</f>
        <v>0</v>
      </c>
      <c r="J815" s="89" t="n">
        <v>0</v>
      </c>
    </row>
    <row r="816" customFormat="false" ht="12.75" hidden="false" customHeight="false" outlineLevel="0" collapsed="false">
      <c r="A816" s="99" t="s">
        <v>97</v>
      </c>
      <c r="B816" s="100" t="s">
        <v>780</v>
      </c>
      <c r="C816" s="94" t="n">
        <v>1022</v>
      </c>
      <c r="D816" s="95" t="s">
        <v>94</v>
      </c>
      <c r="E816" s="108" t="n">
        <v>150</v>
      </c>
      <c r="F816" s="108" t="n">
        <f aca="false">ROUND(J816,2)</f>
        <v>0</v>
      </c>
      <c r="G816" s="103" t="n">
        <f aca="false">$M$14</f>
        <v>0.155</v>
      </c>
      <c r="H816" s="97" t="n">
        <f aca="false">ROUND(((F816*G816)+F816),2)</f>
        <v>0</v>
      </c>
      <c r="I816" s="98" t="n">
        <f aca="false">ROUND(E816*H816,2)</f>
        <v>0</v>
      </c>
      <c r="J816" s="89" t="n">
        <v>0</v>
      </c>
    </row>
    <row r="817" customFormat="false" ht="12.75" hidden="false" customHeight="false" outlineLevel="0" collapsed="false">
      <c r="A817" s="99" t="s">
        <v>99</v>
      </c>
      <c r="B817" s="100" t="s">
        <v>781</v>
      </c>
      <c r="C817" s="94" t="n">
        <v>14053</v>
      </c>
      <c r="D817" s="95" t="s">
        <v>40</v>
      </c>
      <c r="E817" s="108" t="n">
        <v>16</v>
      </c>
      <c r="F817" s="108" t="n">
        <f aca="false">ROUND(J817,2)</f>
        <v>0</v>
      </c>
      <c r="G817" s="103" t="n">
        <f aca="false">$M$14</f>
        <v>0.155</v>
      </c>
      <c r="H817" s="97" t="n">
        <f aca="false">ROUND(((F817*G817)+F817),2)</f>
        <v>0</v>
      </c>
      <c r="I817" s="98" t="n">
        <f aca="false">ROUND(E817*H817,2)</f>
        <v>0</v>
      </c>
      <c r="J817" s="89" t="n">
        <v>0</v>
      </c>
    </row>
    <row r="818" customFormat="false" ht="25.5" hidden="false" customHeight="false" outlineLevel="0" collapsed="false">
      <c r="A818" s="99" t="s">
        <v>512</v>
      </c>
      <c r="B818" s="100" t="s">
        <v>782</v>
      </c>
      <c r="C818" s="94" t="n">
        <v>2685</v>
      </c>
      <c r="D818" s="95" t="s">
        <v>40</v>
      </c>
      <c r="E818" s="108" t="n">
        <v>40</v>
      </c>
      <c r="F818" s="108" t="n">
        <f aca="false">ROUND(J818,2)</f>
        <v>0</v>
      </c>
      <c r="G818" s="103" t="n">
        <f aca="false">$M$14</f>
        <v>0.155</v>
      </c>
      <c r="H818" s="97" t="n">
        <f aca="false">ROUND(((F818*G818)+F818),2)</f>
        <v>0</v>
      </c>
      <c r="I818" s="98" t="n">
        <f aca="false">ROUND(E818*H818,2)</f>
        <v>0</v>
      </c>
      <c r="J818" s="89" t="n">
        <v>0</v>
      </c>
    </row>
    <row r="819" customFormat="false" ht="12.75" hidden="false" customHeight="false" outlineLevel="0" collapsed="false">
      <c r="A819" s="99" t="s">
        <v>538</v>
      </c>
      <c r="B819" s="100" t="s">
        <v>783</v>
      </c>
      <c r="C819" s="94" t="n">
        <v>38080</v>
      </c>
      <c r="D819" s="95" t="s">
        <v>40</v>
      </c>
      <c r="E819" s="108" t="n">
        <v>2</v>
      </c>
      <c r="F819" s="108" t="n">
        <f aca="false">ROUND(J819,2)</f>
        <v>0</v>
      </c>
      <c r="G819" s="103" t="n">
        <f aca="false">$M$14</f>
        <v>0.155</v>
      </c>
      <c r="H819" s="97" t="n">
        <f aca="false">ROUND(((F819*G819)+F819),2)</f>
        <v>0</v>
      </c>
      <c r="I819" s="98" t="n">
        <f aca="false">ROUND(E819*H819,2)</f>
        <v>0</v>
      </c>
      <c r="J819" s="89" t="n">
        <v>0</v>
      </c>
    </row>
    <row r="820" customFormat="false" ht="12.75" hidden="false" customHeight="false" outlineLevel="0" collapsed="false">
      <c r="A820" s="99" t="s">
        <v>784</v>
      </c>
      <c r="B820" s="100" t="s">
        <v>785</v>
      </c>
      <c r="C820" s="94" t="n">
        <v>40611</v>
      </c>
      <c r="D820" s="95" t="s">
        <v>40</v>
      </c>
      <c r="E820" s="108" t="n">
        <v>1</v>
      </c>
      <c r="F820" s="108" t="n">
        <f aca="false">ROUND(J820,2)</f>
        <v>0</v>
      </c>
      <c r="G820" s="103" t="n">
        <f aca="false">$M$14</f>
        <v>0.155</v>
      </c>
      <c r="H820" s="97" t="n">
        <f aca="false">ROUND(((F820*G820)+F820),2)</f>
        <v>0</v>
      </c>
      <c r="I820" s="98" t="n">
        <f aca="false">ROUND(E820*H820,2)</f>
        <v>0</v>
      </c>
      <c r="J820" s="89" t="n">
        <v>0</v>
      </c>
    </row>
    <row r="821" customFormat="false" ht="12.75" hidden="false" customHeight="false" outlineLevel="0" collapsed="false">
      <c r="A821" s="99" t="s">
        <v>786</v>
      </c>
      <c r="B821" s="100" t="s">
        <v>787</v>
      </c>
      <c r="C821" s="94" t="n">
        <v>3754</v>
      </c>
      <c r="D821" s="95" t="s">
        <v>40</v>
      </c>
      <c r="E821" s="108" t="n">
        <v>8</v>
      </c>
      <c r="F821" s="108" t="n">
        <f aca="false">ROUND(J821,2)</f>
        <v>0</v>
      </c>
      <c r="G821" s="103" t="n">
        <f aca="false">$M$14</f>
        <v>0.155</v>
      </c>
      <c r="H821" s="97" t="n">
        <f aca="false">ROUND(((F821*G821)+F821),2)</f>
        <v>0</v>
      </c>
      <c r="I821" s="98" t="n">
        <f aca="false">ROUND(E821*H821,2)</f>
        <v>0</v>
      </c>
      <c r="J821" s="89" t="n">
        <v>0</v>
      </c>
    </row>
    <row r="822" customFormat="false" ht="12.75" hidden="false" customHeight="false" outlineLevel="0" collapsed="false">
      <c r="A822" s="99" t="s">
        <v>788</v>
      </c>
      <c r="B822" s="100" t="s">
        <v>789</v>
      </c>
      <c r="C822" s="94" t="n">
        <v>3753</v>
      </c>
      <c r="D822" s="95" t="s">
        <v>40</v>
      </c>
      <c r="E822" s="108" t="n">
        <v>6</v>
      </c>
      <c r="F822" s="108" t="n">
        <f aca="false">ROUND(J822,2)</f>
        <v>0</v>
      </c>
      <c r="G822" s="103" t="n">
        <f aca="false">$M$14</f>
        <v>0.155</v>
      </c>
      <c r="H822" s="97" t="n">
        <f aca="false">ROUND(((F822*G822)+F822),2)</f>
        <v>0</v>
      </c>
      <c r="I822" s="98" t="n">
        <f aca="false">ROUND(E822*H822,2)</f>
        <v>0</v>
      </c>
      <c r="J822" s="89" t="n">
        <v>0</v>
      </c>
    </row>
    <row r="823" customFormat="false" ht="12.75" hidden="false" customHeight="false" outlineLevel="0" collapsed="false">
      <c r="A823" s="99" t="s">
        <v>790</v>
      </c>
      <c r="B823" s="100" t="s">
        <v>791</v>
      </c>
      <c r="C823" s="94" t="n">
        <v>13382</v>
      </c>
      <c r="D823" s="95" t="s">
        <v>40</v>
      </c>
      <c r="E823" s="108" t="n">
        <v>6</v>
      </c>
      <c r="F823" s="108" t="n">
        <f aca="false">ROUND(J823,2)</f>
        <v>0</v>
      </c>
      <c r="G823" s="103" t="n">
        <f aca="false">$M$14</f>
        <v>0.155</v>
      </c>
      <c r="H823" s="97" t="n">
        <f aca="false">ROUND(((F823*G823)+F823),2)</f>
        <v>0</v>
      </c>
      <c r="I823" s="98" t="n">
        <f aca="false">ROUND(E823*H823,2)</f>
        <v>0</v>
      </c>
      <c r="J823" s="89" t="n">
        <v>0</v>
      </c>
    </row>
    <row r="824" customFormat="false" ht="25.5" hidden="false" customHeight="false" outlineLevel="0" collapsed="false">
      <c r="A824" s="99" t="s">
        <v>792</v>
      </c>
      <c r="B824" s="100" t="s">
        <v>793</v>
      </c>
      <c r="C824" s="94" t="n">
        <v>3799</v>
      </c>
      <c r="D824" s="95" t="s">
        <v>40</v>
      </c>
      <c r="E824" s="108" t="n">
        <v>4</v>
      </c>
      <c r="F824" s="108" t="n">
        <f aca="false">ROUND(J824,2)</f>
        <v>0</v>
      </c>
      <c r="G824" s="103" t="n">
        <f aca="false">$M$14</f>
        <v>0.155</v>
      </c>
      <c r="H824" s="97" t="n">
        <f aca="false">ROUND(((F824*G824)+F824),2)</f>
        <v>0</v>
      </c>
      <c r="I824" s="98" t="n">
        <f aca="false">ROUND(E824*H824,2)</f>
        <v>0</v>
      </c>
      <c r="J824" s="89" t="n">
        <v>0</v>
      </c>
    </row>
    <row r="825" customFormat="false" ht="12.75" hidden="false" customHeight="false" outlineLevel="0" collapsed="false">
      <c r="A825" s="99" t="s">
        <v>794</v>
      </c>
      <c r="B825" s="100" t="s">
        <v>795</v>
      </c>
      <c r="C825" s="94" t="s">
        <v>120</v>
      </c>
      <c r="D825" s="95" t="s">
        <v>40</v>
      </c>
      <c r="E825" s="108" t="n">
        <v>50</v>
      </c>
      <c r="F825" s="108" t="n">
        <f aca="false">ROUND(J825,2)</f>
        <v>0</v>
      </c>
      <c r="G825" s="103" t="n">
        <f aca="false">$M$14</f>
        <v>0.155</v>
      </c>
      <c r="H825" s="97" t="n">
        <f aca="false">ROUND(((F825*G825)+F825),2)</f>
        <v>0</v>
      </c>
      <c r="I825" s="98" t="n">
        <f aca="false">ROUND(E825*H825,2)</f>
        <v>0</v>
      </c>
      <c r="J825" s="89" t="n">
        <v>0</v>
      </c>
    </row>
    <row r="826" customFormat="false" ht="25.5" hidden="false" customHeight="false" outlineLevel="0" collapsed="false">
      <c r="A826" s="99" t="s">
        <v>796</v>
      </c>
      <c r="B826" s="100" t="s">
        <v>797</v>
      </c>
      <c r="C826" s="94" t="n">
        <v>1079</v>
      </c>
      <c r="D826" s="95" t="s">
        <v>40</v>
      </c>
      <c r="E826" s="108" t="n">
        <v>4</v>
      </c>
      <c r="F826" s="108" t="n">
        <f aca="false">ROUND(J826,2)</f>
        <v>0</v>
      </c>
      <c r="G826" s="103" t="n">
        <f aca="false">$M$14</f>
        <v>0.155</v>
      </c>
      <c r="H826" s="97" t="n">
        <f aca="false">ROUND(((F826*G826)+F826),2)</f>
        <v>0</v>
      </c>
      <c r="I826" s="98" t="n">
        <f aca="false">ROUND(E826*H826,2)</f>
        <v>0</v>
      </c>
      <c r="J826" s="89" t="n">
        <v>0</v>
      </c>
    </row>
    <row r="827" customFormat="false" ht="12.75" hidden="false" customHeight="false" outlineLevel="0" collapsed="false">
      <c r="A827" s="99" t="s">
        <v>798</v>
      </c>
      <c r="B827" s="100" t="s">
        <v>799</v>
      </c>
      <c r="C827" s="94" t="n">
        <v>38075</v>
      </c>
      <c r="D827" s="95" t="s">
        <v>40</v>
      </c>
      <c r="E827" s="108" t="n">
        <v>2</v>
      </c>
      <c r="F827" s="108" t="n">
        <f aca="false">ROUND(J827,2)</f>
        <v>0</v>
      </c>
      <c r="G827" s="103" t="n">
        <f aca="false">$M$14</f>
        <v>0.155</v>
      </c>
      <c r="H827" s="97" t="n">
        <f aca="false">ROUND(((F827*G827)+F827),2)</f>
        <v>0</v>
      </c>
      <c r="I827" s="98" t="n">
        <f aca="false">ROUND(E827*H827,2)</f>
        <v>0</v>
      </c>
      <c r="J827" s="89" t="n">
        <v>0</v>
      </c>
    </row>
    <row r="828" customFormat="false" ht="12.75" hidden="false" customHeight="false" outlineLevel="0" collapsed="false">
      <c r="A828" s="99" t="s">
        <v>800</v>
      </c>
      <c r="B828" s="100" t="s">
        <v>801</v>
      </c>
      <c r="C828" s="94" t="n">
        <v>38075</v>
      </c>
      <c r="D828" s="95" t="s">
        <v>40</v>
      </c>
      <c r="E828" s="108" t="n">
        <v>3</v>
      </c>
      <c r="F828" s="108" t="n">
        <f aca="false">ROUND(J828,2)</f>
        <v>0</v>
      </c>
      <c r="G828" s="103" t="n">
        <f aca="false">$M$14</f>
        <v>0.155</v>
      </c>
      <c r="H828" s="97" t="n">
        <f aca="false">ROUND(((F828*G828)+F828),2)</f>
        <v>0</v>
      </c>
      <c r="I828" s="98" t="n">
        <f aca="false">ROUND(E828*H828,2)</f>
        <v>0</v>
      </c>
      <c r="J828" s="89" t="n">
        <v>0</v>
      </c>
    </row>
    <row r="829" customFormat="false" ht="15" hidden="false" customHeight="true" outlineLevel="0" collapsed="false">
      <c r="A829" s="99" t="s">
        <v>101</v>
      </c>
      <c r="B829" s="93" t="s">
        <v>802</v>
      </c>
      <c r="C829" s="94"/>
      <c r="D829" s="95"/>
      <c r="E829" s="108"/>
      <c r="F829" s="108" t="n">
        <f aca="false">ROUND(J829,2)</f>
        <v>0</v>
      </c>
      <c r="G829" s="103"/>
      <c r="H829" s="97" t="n">
        <f aca="false">ROUND(((F829*G829)+F829),2)</f>
        <v>0</v>
      </c>
      <c r="I829" s="98"/>
      <c r="J829" s="89" t="n">
        <v>0</v>
      </c>
    </row>
    <row r="830" customFormat="false" ht="12.75" hidden="false" customHeight="false" outlineLevel="0" collapsed="false">
      <c r="A830" s="99" t="s">
        <v>103</v>
      </c>
      <c r="B830" s="100" t="s">
        <v>803</v>
      </c>
      <c r="C830" s="94" t="s">
        <v>120</v>
      </c>
      <c r="D830" s="95" t="s">
        <v>40</v>
      </c>
      <c r="E830" s="108" t="n">
        <v>8</v>
      </c>
      <c r="F830" s="108" t="n">
        <f aca="false">ROUND(J830,2)</f>
        <v>0</v>
      </c>
      <c r="G830" s="103" t="n">
        <f aca="false">$M$14</f>
        <v>0.155</v>
      </c>
      <c r="H830" s="97" t="n">
        <f aca="false">ROUND(((F830*G830)+F830),2)</f>
        <v>0</v>
      </c>
      <c r="I830" s="98" t="n">
        <f aca="false">ROUND(E830*H830,2)</f>
        <v>0</v>
      </c>
      <c r="J830" s="89" t="n">
        <v>0</v>
      </c>
    </row>
    <row r="831" customFormat="false" ht="12.75" hidden="false" customHeight="false" outlineLevel="0" collapsed="false">
      <c r="A831" s="99" t="s">
        <v>106</v>
      </c>
      <c r="B831" s="100" t="s">
        <v>804</v>
      </c>
      <c r="C831" s="94" t="s">
        <v>120</v>
      </c>
      <c r="D831" s="95" t="s">
        <v>40</v>
      </c>
      <c r="E831" s="108" t="n">
        <v>8</v>
      </c>
      <c r="F831" s="108" t="n">
        <f aca="false">ROUND(J831,2)</f>
        <v>0</v>
      </c>
      <c r="G831" s="103" t="n">
        <f aca="false">$M$14</f>
        <v>0.155</v>
      </c>
      <c r="H831" s="97" t="n">
        <f aca="false">ROUND(((F831*G831)+F831),2)</f>
        <v>0</v>
      </c>
      <c r="I831" s="98" t="n">
        <f aca="false">ROUND(E831*H831,2)</f>
        <v>0</v>
      </c>
      <c r="J831" s="89" t="n">
        <v>0</v>
      </c>
    </row>
    <row r="832" customFormat="false" ht="12.75" hidden="false" customHeight="false" outlineLevel="0" collapsed="false">
      <c r="A832" s="99" t="s">
        <v>108</v>
      </c>
      <c r="B832" s="100" t="s">
        <v>805</v>
      </c>
      <c r="C832" s="94" t="s">
        <v>120</v>
      </c>
      <c r="D832" s="95" t="s">
        <v>40</v>
      </c>
      <c r="E832" s="108" t="n">
        <v>25</v>
      </c>
      <c r="F832" s="108" t="n">
        <f aca="false">ROUND(J832,2)</f>
        <v>0</v>
      </c>
      <c r="G832" s="103" t="n">
        <f aca="false">$M$14</f>
        <v>0.155</v>
      </c>
      <c r="H832" s="97" t="n">
        <f aca="false">ROUND(((F832*G832)+F832),2)</f>
        <v>0</v>
      </c>
      <c r="I832" s="98" t="n">
        <f aca="false">ROUND(E832*H832,2)</f>
        <v>0</v>
      </c>
      <c r="J832" s="89" t="n">
        <v>0</v>
      </c>
    </row>
    <row r="833" customFormat="false" ht="12.75" hidden="false" customHeight="false" outlineLevel="0" collapsed="false">
      <c r="A833" s="99" t="s">
        <v>110</v>
      </c>
      <c r="B833" s="100" t="s">
        <v>806</v>
      </c>
      <c r="C833" s="94" t="s">
        <v>120</v>
      </c>
      <c r="D833" s="95" t="s">
        <v>40</v>
      </c>
      <c r="E833" s="108" t="n">
        <v>8</v>
      </c>
      <c r="F833" s="108" t="n">
        <f aca="false">ROUND(J833,2)</f>
        <v>0</v>
      </c>
      <c r="G833" s="103" t="n">
        <f aca="false">$M$14</f>
        <v>0.155</v>
      </c>
      <c r="H833" s="97" t="n">
        <f aca="false">ROUND(((F833*G833)+F833),2)</f>
        <v>0</v>
      </c>
      <c r="I833" s="98" t="n">
        <f aca="false">ROUND(E833*H833,2)</f>
        <v>0</v>
      </c>
      <c r="J833" s="89" t="n">
        <v>0</v>
      </c>
    </row>
    <row r="834" customFormat="false" ht="12.75" hidden="false" customHeight="false" outlineLevel="0" collapsed="false">
      <c r="A834" s="99" t="s">
        <v>112</v>
      </c>
      <c r="B834" s="100" t="s">
        <v>807</v>
      </c>
      <c r="C834" s="94" t="n">
        <v>4376</v>
      </c>
      <c r="D834" s="95" t="s">
        <v>40</v>
      </c>
      <c r="E834" s="108" t="n">
        <v>60</v>
      </c>
      <c r="F834" s="108" t="n">
        <f aca="false">ROUND(J834,2)</f>
        <v>0</v>
      </c>
      <c r="G834" s="103" t="n">
        <f aca="false">$M$14</f>
        <v>0.155</v>
      </c>
      <c r="H834" s="97" t="n">
        <f aca="false">ROUND(((F834*G834)+F834),2)</f>
        <v>0</v>
      </c>
      <c r="I834" s="98" t="n">
        <f aca="false">ROUND(E834*H834,2)</f>
        <v>0</v>
      </c>
      <c r="J834" s="89" t="n">
        <v>0</v>
      </c>
    </row>
    <row r="835" customFormat="false" ht="12.75" hidden="false" customHeight="false" outlineLevel="0" collapsed="false">
      <c r="A835" s="99" t="s">
        <v>808</v>
      </c>
      <c r="B835" s="100" t="s">
        <v>809</v>
      </c>
      <c r="C835" s="94" t="s">
        <v>120</v>
      </c>
      <c r="D835" s="95" t="s">
        <v>94</v>
      </c>
      <c r="E835" s="108" t="n">
        <v>60</v>
      </c>
      <c r="F835" s="108" t="n">
        <f aca="false">ROUND(J835,2)</f>
        <v>0</v>
      </c>
      <c r="G835" s="103" t="n">
        <f aca="false">$M$14</f>
        <v>0.155</v>
      </c>
      <c r="H835" s="97" t="n">
        <f aca="false">ROUND(((F835*G835)+F835),2)</f>
        <v>0</v>
      </c>
      <c r="I835" s="98" t="n">
        <f aca="false">ROUND(E835*H835,2)</f>
        <v>0</v>
      </c>
      <c r="J835" s="89" t="n">
        <v>0</v>
      </c>
    </row>
    <row r="836" customFormat="false" ht="12.75" hidden="false" customHeight="false" outlineLevel="0" collapsed="false">
      <c r="A836" s="99" t="s">
        <v>810</v>
      </c>
      <c r="B836" s="100" t="s">
        <v>811</v>
      </c>
      <c r="C836" s="94" t="s">
        <v>120</v>
      </c>
      <c r="D836" s="95" t="s">
        <v>94</v>
      </c>
      <c r="E836" s="108" t="n">
        <v>60</v>
      </c>
      <c r="F836" s="108" t="n">
        <f aca="false">ROUND(J836,2)</f>
        <v>0</v>
      </c>
      <c r="G836" s="103" t="n">
        <f aca="false">$M$14</f>
        <v>0.155</v>
      </c>
      <c r="H836" s="97" t="n">
        <f aca="false">ROUND(((F836*G836)+F836),2)</f>
        <v>0</v>
      </c>
      <c r="I836" s="98" t="n">
        <f aca="false">ROUND(E836*H836,2)</f>
        <v>0</v>
      </c>
      <c r="J836" s="89" t="n">
        <v>0</v>
      </c>
    </row>
    <row r="837" customFormat="false" ht="12.75" hidden="false" customHeight="false" outlineLevel="0" collapsed="false">
      <c r="A837" s="99" t="s">
        <v>812</v>
      </c>
      <c r="B837" s="100" t="s">
        <v>813</v>
      </c>
      <c r="C837" s="94" t="s">
        <v>120</v>
      </c>
      <c r="D837" s="95" t="s">
        <v>94</v>
      </c>
      <c r="E837" s="108" t="n">
        <v>25</v>
      </c>
      <c r="F837" s="108" t="n">
        <f aca="false">ROUND(J837,2)</f>
        <v>0</v>
      </c>
      <c r="G837" s="103" t="n">
        <f aca="false">$M$14</f>
        <v>0.155</v>
      </c>
      <c r="H837" s="97" t="n">
        <f aca="false">ROUND(((F837*G837)+F837),2)</f>
        <v>0</v>
      </c>
      <c r="I837" s="98" t="n">
        <f aca="false">ROUND(E837*H837,2)</f>
        <v>0</v>
      </c>
      <c r="J837" s="89" t="n">
        <v>0</v>
      </c>
    </row>
    <row r="838" customFormat="false" ht="12.75" hidden="false" customHeight="false" outlineLevel="0" collapsed="false">
      <c r="A838" s="99" t="s">
        <v>814</v>
      </c>
      <c r="B838" s="100" t="s">
        <v>815</v>
      </c>
      <c r="C838" s="94" t="s">
        <v>120</v>
      </c>
      <c r="D838" s="95" t="s">
        <v>94</v>
      </c>
      <c r="E838" s="108" t="n">
        <v>45</v>
      </c>
      <c r="F838" s="108" t="n">
        <f aca="false">ROUND(J838,2)</f>
        <v>0</v>
      </c>
      <c r="G838" s="103" t="n">
        <f aca="false">$M$14</f>
        <v>0.155</v>
      </c>
      <c r="H838" s="97" t="n">
        <f aca="false">ROUND(((F838*G838)+F838),2)</f>
        <v>0</v>
      </c>
      <c r="I838" s="98" t="n">
        <f aca="false">ROUND(E838*H838,2)</f>
        <v>0</v>
      </c>
      <c r="J838" s="89" t="n">
        <v>0</v>
      </c>
    </row>
    <row r="839" customFormat="false" ht="12.75" hidden="false" customHeight="false" outlineLevel="0" collapsed="false">
      <c r="A839" s="99" t="s">
        <v>816</v>
      </c>
      <c r="B839" s="100" t="s">
        <v>817</v>
      </c>
      <c r="C839" s="94" t="n">
        <v>995</v>
      </c>
      <c r="D839" s="95" t="s">
        <v>94</v>
      </c>
      <c r="E839" s="108" t="n">
        <v>15</v>
      </c>
      <c r="F839" s="108" t="n">
        <f aca="false">ROUND(J839,2)</f>
        <v>0</v>
      </c>
      <c r="G839" s="103" t="n">
        <f aca="false">$M$14</f>
        <v>0.155</v>
      </c>
      <c r="H839" s="97" t="n">
        <f aca="false">ROUND(((F839*G839)+F839),2)</f>
        <v>0</v>
      </c>
      <c r="I839" s="98" t="n">
        <f aca="false">ROUND(E839*H839,2)</f>
        <v>0</v>
      </c>
      <c r="J839" s="89" t="n">
        <v>0</v>
      </c>
    </row>
    <row r="840" customFormat="false" ht="12.75" hidden="false" customHeight="false" outlineLevel="0" collapsed="false">
      <c r="A840" s="99" t="s">
        <v>818</v>
      </c>
      <c r="B840" s="100" t="s">
        <v>819</v>
      </c>
      <c r="C840" s="94" t="n">
        <v>1019</v>
      </c>
      <c r="D840" s="95" t="s">
        <v>94</v>
      </c>
      <c r="E840" s="108" t="n">
        <v>45</v>
      </c>
      <c r="F840" s="108" t="n">
        <f aca="false">ROUND(J840,2)</f>
        <v>0</v>
      </c>
      <c r="G840" s="103" t="n">
        <f aca="false">$M$14</f>
        <v>0.155</v>
      </c>
      <c r="H840" s="97" t="n">
        <f aca="false">ROUND(((F840*G840)+F840),2)</f>
        <v>0</v>
      </c>
      <c r="I840" s="98" t="n">
        <f aca="false">ROUND(E840*H840,2)</f>
        <v>0</v>
      </c>
      <c r="J840" s="89" t="n">
        <v>0</v>
      </c>
    </row>
    <row r="841" customFormat="false" ht="12.75" hidden="false" customHeight="false" outlineLevel="0" collapsed="false">
      <c r="A841" s="99" t="s">
        <v>820</v>
      </c>
      <c r="B841" s="100" t="s">
        <v>781</v>
      </c>
      <c r="C841" s="94" t="n">
        <v>14053</v>
      </c>
      <c r="D841" s="95" t="s">
        <v>40</v>
      </c>
      <c r="E841" s="108" t="n">
        <v>3</v>
      </c>
      <c r="F841" s="108" t="n">
        <f aca="false">ROUND(J841,2)</f>
        <v>0</v>
      </c>
      <c r="G841" s="103" t="n">
        <f aca="false">$M$14</f>
        <v>0.155</v>
      </c>
      <c r="H841" s="97" t="n">
        <f aca="false">ROUND(((F841*G841)+F841),2)</f>
        <v>0</v>
      </c>
      <c r="I841" s="98" t="n">
        <f aca="false">ROUND(E841*H841,2)</f>
        <v>0</v>
      </c>
      <c r="J841" s="89" t="n">
        <v>0</v>
      </c>
    </row>
    <row r="842" customFormat="false" ht="12.75" hidden="false" customHeight="false" outlineLevel="0" collapsed="false">
      <c r="A842" s="99" t="s">
        <v>821</v>
      </c>
      <c r="B842" s="100" t="s">
        <v>822</v>
      </c>
      <c r="C842" s="94" t="n">
        <v>14054</v>
      </c>
      <c r="D842" s="95" t="s">
        <v>40</v>
      </c>
      <c r="E842" s="108" t="n">
        <v>3</v>
      </c>
      <c r="F842" s="108" t="n">
        <f aca="false">ROUND(J842,2)</f>
        <v>0</v>
      </c>
      <c r="G842" s="103" t="n">
        <f aca="false">$M$14</f>
        <v>0.155</v>
      </c>
      <c r="H842" s="97" t="n">
        <f aca="false">ROUND(((F842*G842)+F842),2)</f>
        <v>0</v>
      </c>
      <c r="I842" s="98" t="n">
        <f aca="false">ROUND(E842*H842,2)</f>
        <v>0</v>
      </c>
      <c r="J842" s="89" t="n">
        <v>0</v>
      </c>
    </row>
    <row r="843" customFormat="false" ht="12.75" hidden="false" customHeight="false" outlineLevel="0" collapsed="false">
      <c r="A843" s="132" t="s">
        <v>823</v>
      </c>
      <c r="B843" s="133" t="s">
        <v>824</v>
      </c>
      <c r="C843" s="134" t="n">
        <v>2582</v>
      </c>
      <c r="D843" s="148" t="s">
        <v>40</v>
      </c>
      <c r="E843" s="136" t="n">
        <v>10</v>
      </c>
      <c r="F843" s="136" t="n">
        <f aca="false">ROUND(J843,2)</f>
        <v>0</v>
      </c>
      <c r="G843" s="137" t="n">
        <f aca="false">$M$14</f>
        <v>0.155</v>
      </c>
      <c r="H843" s="138" t="n">
        <f aca="false">ROUND(((F843*G843)+F843),2)</f>
        <v>0</v>
      </c>
      <c r="I843" s="139" t="n">
        <f aca="false">ROUND(E843*H843,2)</f>
        <v>0</v>
      </c>
      <c r="J843" s="89" t="n">
        <v>0</v>
      </c>
    </row>
    <row r="844" customFormat="false" ht="12.75" hidden="false" customHeight="false" outlineLevel="0" collapsed="false">
      <c r="A844" s="99" t="s">
        <v>825</v>
      </c>
      <c r="B844" s="100" t="s">
        <v>826</v>
      </c>
      <c r="C844" s="94" t="n">
        <v>2583</v>
      </c>
      <c r="D844" s="95" t="s">
        <v>40</v>
      </c>
      <c r="E844" s="108" t="n">
        <v>3</v>
      </c>
      <c r="F844" s="108" t="n">
        <f aca="false">ROUND(J844,2)</f>
        <v>0</v>
      </c>
      <c r="G844" s="103" t="n">
        <f aca="false">$M$14</f>
        <v>0.155</v>
      </c>
      <c r="H844" s="97" t="n">
        <f aca="false">ROUND(((F844*G844)+F844),2)</f>
        <v>0</v>
      </c>
      <c r="I844" s="98" t="n">
        <f aca="false">ROUND(E844*H844,2)</f>
        <v>0</v>
      </c>
      <c r="J844" s="89" t="n">
        <v>0</v>
      </c>
    </row>
    <row r="845" customFormat="false" ht="12.75" hidden="false" customHeight="false" outlineLevel="0" collapsed="false">
      <c r="A845" s="99" t="s">
        <v>827</v>
      </c>
      <c r="B845" s="100" t="s">
        <v>828</v>
      </c>
      <c r="C845" s="94" t="n">
        <v>39864</v>
      </c>
      <c r="D845" s="95" t="s">
        <v>40</v>
      </c>
      <c r="E845" s="108" t="n">
        <v>3</v>
      </c>
      <c r="F845" s="108" t="n">
        <f aca="false">ROUND(J845,2)</f>
        <v>0</v>
      </c>
      <c r="G845" s="103" t="n">
        <f aca="false">$M$14</f>
        <v>0.155</v>
      </c>
      <c r="H845" s="97" t="n">
        <f aca="false">ROUND(((F845*G845)+F845),2)</f>
        <v>0</v>
      </c>
      <c r="I845" s="98" t="n">
        <f aca="false">ROUND(E845*H845,2)</f>
        <v>0</v>
      </c>
      <c r="J845" s="89" t="n">
        <v>0</v>
      </c>
    </row>
    <row r="846" customFormat="false" ht="12.75" hidden="false" customHeight="false" outlineLevel="0" collapsed="false">
      <c r="A846" s="99" t="s">
        <v>829</v>
      </c>
      <c r="B846" s="100" t="s">
        <v>830</v>
      </c>
      <c r="C846" s="94" t="s">
        <v>120</v>
      </c>
      <c r="D846" s="95" t="s">
        <v>40</v>
      </c>
      <c r="E846" s="108" t="n">
        <v>1</v>
      </c>
      <c r="F846" s="108" t="n">
        <f aca="false">ROUND(J846,2)</f>
        <v>0</v>
      </c>
      <c r="G846" s="103" t="n">
        <f aca="false">$M$14</f>
        <v>0.155</v>
      </c>
      <c r="H846" s="97" t="n">
        <f aca="false">ROUND(((F846*G846)+F846),2)</f>
        <v>0</v>
      </c>
      <c r="I846" s="98" t="n">
        <f aca="false">ROUND(E846*H846,2)</f>
        <v>0</v>
      </c>
      <c r="J846" s="89" t="n">
        <v>0</v>
      </c>
    </row>
    <row r="847" customFormat="false" ht="12.75" hidden="false" customHeight="false" outlineLevel="0" collapsed="false">
      <c r="A847" s="99" t="s">
        <v>831</v>
      </c>
      <c r="B847" s="100" t="s">
        <v>832</v>
      </c>
      <c r="C847" s="94" t="s">
        <v>120</v>
      </c>
      <c r="D847" s="95" t="s">
        <v>40</v>
      </c>
      <c r="E847" s="108" t="n">
        <v>3</v>
      </c>
      <c r="F847" s="108" t="n">
        <f aca="false">ROUND(J847,2)</f>
        <v>0</v>
      </c>
      <c r="G847" s="103" t="n">
        <f aca="false">$M$14</f>
        <v>0.155</v>
      </c>
      <c r="H847" s="97" t="n">
        <f aca="false">ROUND(((F847*G847)+F847),2)</f>
        <v>0</v>
      </c>
      <c r="I847" s="98" t="n">
        <f aca="false">ROUND(E847*H847,2)</f>
        <v>0</v>
      </c>
      <c r="J847" s="89" t="n">
        <v>0</v>
      </c>
    </row>
    <row r="848" customFormat="false" ht="12.75" hidden="false" customHeight="false" outlineLevel="0" collapsed="false">
      <c r="A848" s="99" t="s">
        <v>833</v>
      </c>
      <c r="B848" s="100" t="s">
        <v>834</v>
      </c>
      <c r="C848" s="94" t="s">
        <v>120</v>
      </c>
      <c r="D848" s="95" t="s">
        <v>40</v>
      </c>
      <c r="E848" s="108" t="n">
        <v>1</v>
      </c>
      <c r="F848" s="108" t="n">
        <f aca="false">ROUND(J848,2)</f>
        <v>0</v>
      </c>
      <c r="G848" s="103" t="n">
        <f aca="false">$M$14</f>
        <v>0.155</v>
      </c>
      <c r="H848" s="97" t="n">
        <f aca="false">ROUND(((F848*G848)+F848),2)</f>
        <v>0</v>
      </c>
      <c r="I848" s="98" t="n">
        <f aca="false">ROUND(E848*H848,2)</f>
        <v>0</v>
      </c>
      <c r="J848" s="89" t="n">
        <v>0</v>
      </c>
    </row>
    <row r="849" customFormat="false" ht="25.5" hidden="false" customHeight="false" outlineLevel="0" collapsed="false">
      <c r="A849" s="99" t="s">
        <v>835</v>
      </c>
      <c r="B849" s="100" t="s">
        <v>836</v>
      </c>
      <c r="C849" s="94" t="n">
        <v>2685</v>
      </c>
      <c r="D849" s="95" t="s">
        <v>40</v>
      </c>
      <c r="E849" s="108" t="n">
        <v>3</v>
      </c>
      <c r="F849" s="108" t="n">
        <f aca="false">ROUND(J849,2)</f>
        <v>0</v>
      </c>
      <c r="G849" s="103" t="n">
        <f aca="false">$M$14</f>
        <v>0.155</v>
      </c>
      <c r="H849" s="97" t="n">
        <f aca="false">ROUND(((F849*G849)+F849),2)</f>
        <v>0</v>
      </c>
      <c r="I849" s="98" t="n">
        <f aca="false">ROUND(E849*H849,2)</f>
        <v>0</v>
      </c>
      <c r="J849" s="89" t="n">
        <v>0</v>
      </c>
    </row>
    <row r="850" customFormat="false" ht="25.5" hidden="false" customHeight="false" outlineLevel="0" collapsed="false">
      <c r="A850" s="99" t="s">
        <v>837</v>
      </c>
      <c r="B850" s="100" t="s">
        <v>838</v>
      </c>
      <c r="C850" s="94" t="n">
        <v>2684</v>
      </c>
      <c r="D850" s="95" t="s">
        <v>40</v>
      </c>
      <c r="E850" s="108" t="n">
        <v>14</v>
      </c>
      <c r="F850" s="108" t="n">
        <f aca="false">ROUND(J850,2)</f>
        <v>0</v>
      </c>
      <c r="G850" s="103" t="n">
        <f aca="false">$M$14</f>
        <v>0.155</v>
      </c>
      <c r="H850" s="97" t="n">
        <f aca="false">ROUND(((F850*G850)+F850),2)</f>
        <v>0</v>
      </c>
      <c r="I850" s="98" t="n">
        <f aca="false">ROUND(E850*H850,2)</f>
        <v>0</v>
      </c>
      <c r="J850" s="89" t="n">
        <v>0</v>
      </c>
    </row>
    <row r="851" customFormat="false" ht="25.5" hidden="false" customHeight="false" outlineLevel="0" collapsed="false">
      <c r="A851" s="99" t="s">
        <v>839</v>
      </c>
      <c r="B851" s="100" t="s">
        <v>840</v>
      </c>
      <c r="C851" s="94" t="n">
        <v>2684</v>
      </c>
      <c r="D851" s="95" t="s">
        <v>40</v>
      </c>
      <c r="E851" s="108" t="n">
        <v>10</v>
      </c>
      <c r="F851" s="108" t="n">
        <f aca="false">ROUND(J851,2)</f>
        <v>0</v>
      </c>
      <c r="G851" s="103" t="n">
        <f aca="false">$M$14</f>
        <v>0.155</v>
      </c>
      <c r="H851" s="97" t="n">
        <f aca="false">ROUND(((F851*G851)+F851),2)</f>
        <v>0</v>
      </c>
      <c r="I851" s="98" t="n">
        <f aca="false">ROUND(E851*H851,2)</f>
        <v>0</v>
      </c>
      <c r="J851" s="89" t="n">
        <v>0</v>
      </c>
    </row>
    <row r="852" customFormat="false" ht="25.5" hidden="false" customHeight="false" outlineLevel="0" collapsed="false">
      <c r="A852" s="99" t="s">
        <v>841</v>
      </c>
      <c r="B852" s="100" t="s">
        <v>842</v>
      </c>
      <c r="C852" s="94" t="n">
        <v>2681</v>
      </c>
      <c r="D852" s="95" t="s">
        <v>40</v>
      </c>
      <c r="E852" s="108" t="n">
        <v>5</v>
      </c>
      <c r="F852" s="108" t="n">
        <f aca="false">ROUND(J852,2)</f>
        <v>0</v>
      </c>
      <c r="G852" s="103" t="n">
        <f aca="false">$M$14</f>
        <v>0.155</v>
      </c>
      <c r="H852" s="97" t="n">
        <f aca="false">ROUND(((F852*G852)+F852),2)</f>
        <v>0</v>
      </c>
      <c r="I852" s="98" t="n">
        <f aca="false">ROUND(E852*H852,2)</f>
        <v>0</v>
      </c>
      <c r="J852" s="89" t="n">
        <v>0</v>
      </c>
    </row>
    <row r="853" customFormat="false" ht="12.75" hidden="false" customHeight="false" outlineLevel="0" collapsed="false">
      <c r="A853" s="99" t="s">
        <v>843</v>
      </c>
      <c r="B853" s="100" t="s">
        <v>844</v>
      </c>
      <c r="C853" s="94" t="n">
        <v>12058</v>
      </c>
      <c r="D853" s="95" t="s">
        <v>40</v>
      </c>
      <c r="E853" s="108" t="n">
        <v>5</v>
      </c>
      <c r="F853" s="108" t="n">
        <f aca="false">ROUND(J853,2)</f>
        <v>0</v>
      </c>
      <c r="G853" s="103" t="n">
        <f aca="false">$M$14</f>
        <v>0.155</v>
      </c>
      <c r="H853" s="97" t="n">
        <f aca="false">ROUND(((F853*G853)+F853),2)</f>
        <v>0</v>
      </c>
      <c r="I853" s="98" t="n">
        <f aca="false">ROUND(E853*H853,2)</f>
        <v>0</v>
      </c>
      <c r="J853" s="89" t="n">
        <v>0</v>
      </c>
    </row>
    <row r="854" customFormat="false" ht="12.75" hidden="false" customHeight="false" outlineLevel="0" collapsed="false">
      <c r="A854" s="99" t="s">
        <v>845</v>
      </c>
      <c r="B854" s="100" t="s">
        <v>846</v>
      </c>
      <c r="C854" s="94" t="n">
        <v>12060</v>
      </c>
      <c r="D854" s="95" t="s">
        <v>40</v>
      </c>
      <c r="E854" s="108" t="n">
        <v>1</v>
      </c>
      <c r="F854" s="108" t="n">
        <f aca="false">ROUND(J854,2)</f>
        <v>0</v>
      </c>
      <c r="G854" s="103" t="n">
        <f aca="false">$M$14</f>
        <v>0.155</v>
      </c>
      <c r="H854" s="97" t="n">
        <f aca="false">ROUND(((F854*G854)+F854),2)</f>
        <v>0</v>
      </c>
      <c r="I854" s="98" t="n">
        <f aca="false">ROUND(E854*H854,2)</f>
        <v>0</v>
      </c>
      <c r="J854" s="89" t="n">
        <v>0</v>
      </c>
    </row>
    <row r="855" customFormat="false" ht="12.75" hidden="false" customHeight="false" outlineLevel="0" collapsed="false">
      <c r="A855" s="99" t="s">
        <v>847</v>
      </c>
      <c r="B855" s="100" t="s">
        <v>795</v>
      </c>
      <c r="C855" s="94" t="s">
        <v>120</v>
      </c>
      <c r="D855" s="95" t="s">
        <v>40</v>
      </c>
      <c r="E855" s="108" t="n">
        <v>60</v>
      </c>
      <c r="F855" s="108" t="n">
        <f aca="false">ROUND(J855,2)</f>
        <v>0</v>
      </c>
      <c r="G855" s="103" t="n">
        <f aca="false">$M$14</f>
        <v>0.155</v>
      </c>
      <c r="H855" s="97" t="n">
        <f aca="false">ROUND(((F855*G855)+F855),2)</f>
        <v>0</v>
      </c>
      <c r="I855" s="98" t="n">
        <f aca="false">ROUND(E855*H855,2)</f>
        <v>0</v>
      </c>
      <c r="J855" s="89" t="n">
        <v>0</v>
      </c>
    </row>
    <row r="856" customFormat="false" ht="12.75" hidden="false" customHeight="false" outlineLevel="0" collapsed="false">
      <c r="A856" s="99" t="s">
        <v>848</v>
      </c>
      <c r="B856" s="100" t="s">
        <v>849</v>
      </c>
      <c r="C856" s="94" t="s">
        <v>39</v>
      </c>
      <c r="D856" s="95" t="s">
        <v>40</v>
      </c>
      <c r="E856" s="108" t="n">
        <v>1</v>
      </c>
      <c r="F856" s="108" t="n">
        <f aca="false">ROUND(J856,2)</f>
        <v>0</v>
      </c>
      <c r="G856" s="103" t="n">
        <f aca="false">$M$12</f>
        <v>0.24</v>
      </c>
      <c r="H856" s="97" t="n">
        <f aca="false">ROUND(((F856*G856)+F856),2)</f>
        <v>0</v>
      </c>
      <c r="I856" s="98" t="n">
        <f aca="false">ROUND(E856*H856,2)</f>
        <v>0</v>
      </c>
      <c r="J856" s="89" t="n">
        <v>0</v>
      </c>
    </row>
    <row r="857" customFormat="false" ht="12.75" hidden="false" customHeight="false" outlineLevel="0" collapsed="false">
      <c r="A857" s="131" t="s">
        <v>850</v>
      </c>
      <c r="B857" s="93" t="s">
        <v>851</v>
      </c>
      <c r="C857" s="94"/>
      <c r="D857" s="95"/>
      <c r="E857" s="108"/>
      <c r="F857" s="108" t="n">
        <f aca="false">ROUND(J857,2)</f>
        <v>0</v>
      </c>
      <c r="G857" s="103"/>
      <c r="H857" s="97" t="n">
        <f aca="false">ROUND(((F857*G857)+F857),2)</f>
        <v>0</v>
      </c>
      <c r="I857" s="98"/>
      <c r="J857" s="89" t="n">
        <v>0</v>
      </c>
    </row>
    <row r="858" customFormat="false" ht="12.75" hidden="false" customHeight="false" outlineLevel="0" collapsed="false">
      <c r="A858" s="99" t="s">
        <v>116</v>
      </c>
      <c r="B858" s="100" t="s">
        <v>852</v>
      </c>
      <c r="C858" s="94" t="s">
        <v>120</v>
      </c>
      <c r="D858" s="95" t="s">
        <v>40</v>
      </c>
      <c r="E858" s="108" t="n">
        <v>280</v>
      </c>
      <c r="F858" s="108" t="n">
        <f aca="false">ROUND(J858,2)</f>
        <v>0</v>
      </c>
      <c r="G858" s="103" t="n">
        <f aca="false">$M$14</f>
        <v>0.155</v>
      </c>
      <c r="H858" s="97" t="n">
        <f aca="false">ROUND(((F858*G858)+F858),2)</f>
        <v>0</v>
      </c>
      <c r="I858" s="98" t="n">
        <f aca="false">ROUND(E858*H858,2)</f>
        <v>0</v>
      </c>
      <c r="J858" s="89" t="n">
        <v>0</v>
      </c>
    </row>
    <row r="859" customFormat="false" ht="12.75" hidden="false" customHeight="false" outlineLevel="0" collapsed="false">
      <c r="A859" s="99" t="s">
        <v>153</v>
      </c>
      <c r="B859" s="100" t="s">
        <v>853</v>
      </c>
      <c r="C859" s="94" t="n">
        <v>4376</v>
      </c>
      <c r="D859" s="95" t="s">
        <v>40</v>
      </c>
      <c r="E859" s="108" t="n">
        <v>280</v>
      </c>
      <c r="F859" s="108" t="n">
        <f aca="false">ROUND(J859,2)</f>
        <v>0</v>
      </c>
      <c r="G859" s="103" t="n">
        <f aca="false">$M$14</f>
        <v>0.155</v>
      </c>
      <c r="H859" s="97" t="n">
        <f aca="false">ROUND(((F859*G859)+F859),2)</f>
        <v>0</v>
      </c>
      <c r="I859" s="98" t="n">
        <f aca="false">ROUND(E859*H859,2)</f>
        <v>0</v>
      </c>
      <c r="J859" s="89" t="n">
        <v>0</v>
      </c>
    </row>
    <row r="860" customFormat="false" ht="12.75" hidden="false" customHeight="false" outlineLevel="0" collapsed="false">
      <c r="A860" s="99" t="s">
        <v>161</v>
      </c>
      <c r="B860" s="100" t="s">
        <v>854</v>
      </c>
      <c r="C860" s="94" t="n">
        <v>1022</v>
      </c>
      <c r="D860" s="95" t="s">
        <v>94</v>
      </c>
      <c r="E860" s="108" t="n">
        <v>80</v>
      </c>
      <c r="F860" s="108" t="n">
        <f aca="false">ROUND(J860,2)</f>
        <v>0</v>
      </c>
      <c r="G860" s="103" t="n">
        <f aca="false">$M$14</f>
        <v>0.155</v>
      </c>
      <c r="H860" s="97" t="n">
        <f aca="false">ROUND(((F860*G860)+F860),2)</f>
        <v>0</v>
      </c>
      <c r="I860" s="98" t="n">
        <f aca="false">ROUND(E860*H860,2)</f>
        <v>0</v>
      </c>
      <c r="J860" s="89" t="n">
        <v>0</v>
      </c>
    </row>
    <row r="861" customFormat="false" ht="12.75" hidden="false" customHeight="false" outlineLevel="0" collapsed="false">
      <c r="A861" s="99" t="s">
        <v>167</v>
      </c>
      <c r="B861" s="100" t="s">
        <v>855</v>
      </c>
      <c r="C861" s="94" t="s">
        <v>120</v>
      </c>
      <c r="D861" s="95" t="s">
        <v>94</v>
      </c>
      <c r="E861" s="108" t="n">
        <v>80</v>
      </c>
      <c r="F861" s="108" t="n">
        <f aca="false">ROUND(J861,2)</f>
        <v>0</v>
      </c>
      <c r="G861" s="103" t="n">
        <f aca="false">$M$14</f>
        <v>0.155</v>
      </c>
      <c r="H861" s="97" t="n">
        <f aca="false">ROUND(((F861*G861)+F861),2)</f>
        <v>0</v>
      </c>
      <c r="I861" s="98" t="n">
        <f aca="false">ROUND(E861*H861,2)</f>
        <v>0</v>
      </c>
      <c r="J861" s="89" t="n">
        <v>0</v>
      </c>
      <c r="K861" s="94"/>
    </row>
    <row r="862" customFormat="false" ht="12.75" hidden="false" customHeight="false" outlineLevel="0" collapsed="false">
      <c r="A862" s="99" t="s">
        <v>171</v>
      </c>
      <c r="B862" s="100" t="s">
        <v>811</v>
      </c>
      <c r="C862" s="94" t="s">
        <v>120</v>
      </c>
      <c r="D862" s="95" t="s">
        <v>94</v>
      </c>
      <c r="E862" s="108" t="n">
        <v>1440</v>
      </c>
      <c r="F862" s="108" t="n">
        <f aca="false">ROUND(J862,2)</f>
        <v>0</v>
      </c>
      <c r="G862" s="103" t="n">
        <f aca="false">$M$14</f>
        <v>0.155</v>
      </c>
      <c r="H862" s="97" t="n">
        <f aca="false">ROUND(((F862*G862)+F862),2)</f>
        <v>0</v>
      </c>
      <c r="I862" s="98" t="n">
        <f aca="false">ROUND(E862*H862,2)</f>
        <v>0</v>
      </c>
      <c r="J862" s="89" t="n">
        <v>0</v>
      </c>
    </row>
    <row r="863" customFormat="false" ht="12.75" hidden="false" customHeight="false" outlineLevel="0" collapsed="false">
      <c r="A863" s="99" t="s">
        <v>856</v>
      </c>
      <c r="B863" s="100" t="s">
        <v>857</v>
      </c>
      <c r="C863" s="94" t="s">
        <v>120</v>
      </c>
      <c r="D863" s="95" t="s">
        <v>94</v>
      </c>
      <c r="E863" s="108" t="n">
        <v>1440</v>
      </c>
      <c r="F863" s="108" t="n">
        <f aca="false">ROUND(J863,2)</f>
        <v>0</v>
      </c>
      <c r="G863" s="103" t="n">
        <f aca="false">$M$14</f>
        <v>0.155</v>
      </c>
      <c r="H863" s="97" t="n">
        <f aca="false">ROUND(((F863*G863)+F863),2)</f>
        <v>0</v>
      </c>
      <c r="I863" s="98" t="n">
        <f aca="false">ROUND(E863*H863,2)</f>
        <v>0</v>
      </c>
      <c r="J863" s="89" t="n">
        <v>0</v>
      </c>
      <c r="K863" s="94"/>
    </row>
    <row r="864" customFormat="false" ht="12.75" hidden="false" customHeight="false" outlineLevel="0" collapsed="false">
      <c r="A864" s="99" t="s">
        <v>858</v>
      </c>
      <c r="B864" s="100" t="s">
        <v>859</v>
      </c>
      <c r="C864" s="94" t="s">
        <v>120</v>
      </c>
      <c r="D864" s="95" t="s">
        <v>40</v>
      </c>
      <c r="E864" s="108" t="n">
        <v>16</v>
      </c>
      <c r="F864" s="108" t="n">
        <f aca="false">ROUND(J864,2)</f>
        <v>0</v>
      </c>
      <c r="G864" s="103" t="n">
        <f aca="false">$M$14</f>
        <v>0.155</v>
      </c>
      <c r="H864" s="97" t="n">
        <f aca="false">ROUND(((F864*G864)+F864),2)</f>
        <v>0</v>
      </c>
      <c r="I864" s="98" t="n">
        <f aca="false">ROUND(E864*H864,2)</f>
        <v>0</v>
      </c>
      <c r="J864" s="89" t="n">
        <v>0</v>
      </c>
      <c r="K864" s="94"/>
    </row>
    <row r="865" customFormat="false" ht="12.75" hidden="false" customHeight="false" outlineLevel="0" collapsed="false">
      <c r="A865" s="99" t="s">
        <v>860</v>
      </c>
      <c r="B865" s="100" t="s">
        <v>861</v>
      </c>
      <c r="C865" s="94" t="n">
        <v>2589</v>
      </c>
      <c r="D865" s="95" t="s">
        <v>40</v>
      </c>
      <c r="E865" s="108" t="n">
        <v>32</v>
      </c>
      <c r="F865" s="108" t="n">
        <f aca="false">ROUND(J865,2)</f>
        <v>0</v>
      </c>
      <c r="G865" s="103" t="n">
        <f aca="false">$M$14</f>
        <v>0.155</v>
      </c>
      <c r="H865" s="97" t="n">
        <f aca="false">ROUND(((F865*G865)+F865),2)</f>
        <v>0</v>
      </c>
      <c r="I865" s="98" t="n">
        <f aca="false">ROUND(E865*H865,2)</f>
        <v>0</v>
      </c>
      <c r="J865" s="89" t="n">
        <v>0</v>
      </c>
    </row>
    <row r="866" customFormat="false" ht="12.75" hidden="false" customHeight="false" outlineLevel="0" collapsed="false">
      <c r="A866" s="99" t="s">
        <v>862</v>
      </c>
      <c r="B866" s="100" t="s">
        <v>863</v>
      </c>
      <c r="C866" s="94" t="s">
        <v>120</v>
      </c>
      <c r="D866" s="95" t="s">
        <v>40</v>
      </c>
      <c r="E866" s="108" t="n">
        <v>16</v>
      </c>
      <c r="F866" s="108" t="n">
        <f aca="false">ROUND(J866,2)</f>
        <v>0</v>
      </c>
      <c r="G866" s="103" t="n">
        <f aca="false">$M$14</f>
        <v>0.155</v>
      </c>
      <c r="H866" s="97" t="n">
        <f aca="false">ROUND(((F866*G866)+F866),2)</f>
        <v>0</v>
      </c>
      <c r="I866" s="98" t="n">
        <f aca="false">ROUND(E866*H866,2)</f>
        <v>0</v>
      </c>
      <c r="J866" s="89" t="n">
        <v>0</v>
      </c>
      <c r="K866" s="94"/>
    </row>
    <row r="867" customFormat="false" ht="12.75" hidden="false" customHeight="false" outlineLevel="0" collapsed="false">
      <c r="A867" s="99" t="s">
        <v>864</v>
      </c>
      <c r="B867" s="100" t="s">
        <v>865</v>
      </c>
      <c r="C867" s="94" t="s">
        <v>120</v>
      </c>
      <c r="D867" s="95" t="s">
        <v>40</v>
      </c>
      <c r="E867" s="108" t="n">
        <v>16</v>
      </c>
      <c r="F867" s="108" t="n">
        <f aca="false">ROUND(J867,2)</f>
        <v>0</v>
      </c>
      <c r="G867" s="103" t="n">
        <f aca="false">$M$14</f>
        <v>0.155</v>
      </c>
      <c r="H867" s="97" t="n">
        <f aca="false">ROUND(((F867*G867)+F867),2)</f>
        <v>0</v>
      </c>
      <c r="I867" s="98" t="n">
        <f aca="false">ROUND(E867*H867,2)</f>
        <v>0</v>
      </c>
      <c r="J867" s="89" t="n">
        <v>0</v>
      </c>
      <c r="K867" s="94"/>
    </row>
    <row r="868" customFormat="false" ht="12.75" hidden="false" customHeight="false" outlineLevel="0" collapsed="false">
      <c r="A868" s="99" t="s">
        <v>866</v>
      </c>
      <c r="B868" s="100" t="s">
        <v>867</v>
      </c>
      <c r="C868" s="94" t="n">
        <v>1958</v>
      </c>
      <c r="D868" s="95" t="s">
        <v>40</v>
      </c>
      <c r="E868" s="108" t="n">
        <v>16</v>
      </c>
      <c r="F868" s="108" t="n">
        <f aca="false">ROUND(J868,2)</f>
        <v>0</v>
      </c>
      <c r="G868" s="103" t="n">
        <f aca="false">$M$14</f>
        <v>0.155</v>
      </c>
      <c r="H868" s="97" t="n">
        <f aca="false">ROUND(((F868*G868)+F868),2)</f>
        <v>0</v>
      </c>
      <c r="I868" s="98" t="n">
        <f aca="false">ROUND(E868*H868,2)</f>
        <v>0</v>
      </c>
      <c r="J868" s="89" t="n">
        <v>0</v>
      </c>
    </row>
    <row r="869" customFormat="false" ht="12.75" hidden="false" customHeight="false" outlineLevel="0" collapsed="false">
      <c r="A869" s="99" t="s">
        <v>868</v>
      </c>
      <c r="B869" s="100" t="s">
        <v>869</v>
      </c>
      <c r="C869" s="94" t="n">
        <v>2502</v>
      </c>
      <c r="D869" s="95" t="s">
        <v>40</v>
      </c>
      <c r="E869" s="108" t="n">
        <v>16</v>
      </c>
      <c r="F869" s="108" t="n">
        <f aca="false">ROUND(J869,2)</f>
        <v>0</v>
      </c>
      <c r="G869" s="103" t="n">
        <f aca="false">$M$14</f>
        <v>0.155</v>
      </c>
      <c r="H869" s="97" t="n">
        <f aca="false">ROUND(((F869*G869)+F869),2)</f>
        <v>0</v>
      </c>
      <c r="I869" s="98" t="n">
        <f aca="false">ROUND(E869*H869,2)</f>
        <v>0</v>
      </c>
      <c r="J869" s="89" t="n">
        <v>0</v>
      </c>
    </row>
    <row r="870" customFormat="false" ht="12.75" hidden="false" customHeight="false" outlineLevel="0" collapsed="false">
      <c r="A870" s="99" t="s">
        <v>870</v>
      </c>
      <c r="B870" s="100" t="s">
        <v>871</v>
      </c>
      <c r="C870" s="94" t="n">
        <v>4376</v>
      </c>
      <c r="D870" s="95" t="s">
        <v>40</v>
      </c>
      <c r="E870" s="108" t="n">
        <v>280</v>
      </c>
      <c r="F870" s="108" t="n">
        <f aca="false">ROUND(J870,2)</f>
        <v>0</v>
      </c>
      <c r="G870" s="103" t="n">
        <f aca="false">$M$14</f>
        <v>0.155</v>
      </c>
      <c r="H870" s="97" t="n">
        <f aca="false">ROUND(((F870*G870)+F870),2)</f>
        <v>0</v>
      </c>
      <c r="I870" s="98" t="n">
        <f aca="false">ROUND(E870*H870,2)</f>
        <v>0</v>
      </c>
      <c r="J870" s="89" t="n">
        <v>0</v>
      </c>
    </row>
    <row r="871" customFormat="false" ht="12.75" hidden="false" customHeight="false" outlineLevel="0" collapsed="false">
      <c r="A871" s="131" t="s">
        <v>872</v>
      </c>
      <c r="B871" s="93" t="s">
        <v>873</v>
      </c>
      <c r="C871" s="94"/>
      <c r="D871" s="95"/>
      <c r="E871" s="108"/>
      <c r="F871" s="108" t="n">
        <f aca="false">ROUND(J871,2)</f>
        <v>0</v>
      </c>
      <c r="G871" s="103"/>
      <c r="H871" s="97" t="n">
        <f aca="false">ROUND(((F871*G871)+F871),2)</f>
        <v>0</v>
      </c>
      <c r="I871" s="98"/>
      <c r="J871" s="89" t="n">
        <v>0</v>
      </c>
    </row>
    <row r="872" customFormat="false" ht="12.75" hidden="false" customHeight="false" outlineLevel="0" collapsed="false">
      <c r="A872" s="99" t="s">
        <v>874</v>
      </c>
      <c r="B872" s="100" t="s">
        <v>875</v>
      </c>
      <c r="C872" s="94" t="n">
        <v>400</v>
      </c>
      <c r="D872" s="95" t="s">
        <v>40</v>
      </c>
      <c r="E872" s="108" t="n">
        <v>100</v>
      </c>
      <c r="F872" s="108" t="n">
        <f aca="false">ROUND(J872,2)</f>
        <v>0</v>
      </c>
      <c r="G872" s="103" t="n">
        <f aca="false">$M$14</f>
        <v>0.155</v>
      </c>
      <c r="H872" s="97" t="n">
        <f aca="false">ROUND(((F872*G872)+F872),2)</f>
        <v>0</v>
      </c>
      <c r="I872" s="98" t="n">
        <f aca="false">ROUND(E872*H872,2)</f>
        <v>0</v>
      </c>
      <c r="J872" s="89" t="n">
        <v>0</v>
      </c>
    </row>
    <row r="873" customFormat="false" ht="12.75" hidden="false" customHeight="false" outlineLevel="0" collapsed="false">
      <c r="A873" s="99" t="s">
        <v>876</v>
      </c>
      <c r="B873" s="100" t="s">
        <v>853</v>
      </c>
      <c r="C873" s="94" t="n">
        <v>4376</v>
      </c>
      <c r="D873" s="95" t="s">
        <v>40</v>
      </c>
      <c r="E873" s="108" t="n">
        <v>100</v>
      </c>
      <c r="F873" s="108" t="n">
        <f aca="false">ROUND(J873,2)</f>
        <v>0</v>
      </c>
      <c r="G873" s="103" t="n">
        <f aca="false">$M$14</f>
        <v>0.155</v>
      </c>
      <c r="H873" s="97" t="n">
        <f aca="false">ROUND(((F873*G873)+F873),2)</f>
        <v>0</v>
      </c>
      <c r="I873" s="98" t="n">
        <f aca="false">ROUND(E873*H873,2)</f>
        <v>0</v>
      </c>
      <c r="J873" s="89" t="n">
        <v>0</v>
      </c>
    </row>
    <row r="874" customFormat="false" ht="12.75" hidden="false" customHeight="false" outlineLevel="0" collapsed="false">
      <c r="A874" s="99" t="s">
        <v>877</v>
      </c>
      <c r="B874" s="100" t="s">
        <v>854</v>
      </c>
      <c r="C874" s="94" t="n">
        <v>1022</v>
      </c>
      <c r="D874" s="95" t="s">
        <v>94</v>
      </c>
      <c r="E874" s="108" t="n">
        <v>150</v>
      </c>
      <c r="F874" s="108" t="n">
        <f aca="false">ROUND(J874,2)</f>
        <v>0</v>
      </c>
      <c r="G874" s="103" t="n">
        <f aca="false">$M$14</f>
        <v>0.155</v>
      </c>
      <c r="H874" s="97" t="n">
        <f aca="false">ROUND(((F874*G874)+F874),2)</f>
        <v>0</v>
      </c>
      <c r="I874" s="98" t="n">
        <f aca="false">ROUND(E874*H874,2)</f>
        <v>0</v>
      </c>
      <c r="J874" s="89" t="n">
        <v>0</v>
      </c>
    </row>
    <row r="875" customFormat="false" ht="12.75" hidden="false" customHeight="false" outlineLevel="0" collapsed="false">
      <c r="A875" s="99" t="s">
        <v>878</v>
      </c>
      <c r="B875" s="100" t="s">
        <v>811</v>
      </c>
      <c r="C875" s="94" t="s">
        <v>120</v>
      </c>
      <c r="D875" s="95" t="s">
        <v>94</v>
      </c>
      <c r="E875" s="108" t="n">
        <v>120</v>
      </c>
      <c r="F875" s="108" t="n">
        <f aca="false">ROUND(J875,2)</f>
        <v>0</v>
      </c>
      <c r="G875" s="103" t="n">
        <f aca="false">$M$14</f>
        <v>0.155</v>
      </c>
      <c r="H875" s="97" t="n">
        <f aca="false">ROUND(((F875*G875)+F875),2)</f>
        <v>0</v>
      </c>
      <c r="I875" s="98" t="n">
        <f aca="false">ROUND(E875*H875,2)</f>
        <v>0</v>
      </c>
      <c r="J875" s="89" t="n">
        <v>0</v>
      </c>
    </row>
    <row r="876" customFormat="false" ht="12.75" hidden="false" customHeight="false" outlineLevel="0" collapsed="false">
      <c r="A876" s="99" t="s">
        <v>879</v>
      </c>
      <c r="B876" s="100" t="s">
        <v>857</v>
      </c>
      <c r="C876" s="94" t="s">
        <v>120</v>
      </c>
      <c r="D876" s="95" t="s">
        <v>94</v>
      </c>
      <c r="E876" s="108" t="n">
        <v>150</v>
      </c>
      <c r="F876" s="108" t="n">
        <f aca="false">ROUND(J876,2)</f>
        <v>0</v>
      </c>
      <c r="G876" s="103" t="n">
        <f aca="false">$M$14</f>
        <v>0.155</v>
      </c>
      <c r="H876" s="97" t="n">
        <f aca="false">ROUND(((F876*G876)+F876),2)</f>
        <v>0</v>
      </c>
      <c r="I876" s="98" t="n">
        <f aca="false">ROUND(E876*H876,2)</f>
        <v>0</v>
      </c>
      <c r="J876" s="89" t="n">
        <v>0</v>
      </c>
      <c r="K876" s="94"/>
    </row>
    <row r="877" customFormat="false" ht="12.75" hidden="false" customHeight="false" outlineLevel="0" collapsed="false">
      <c r="A877" s="99" t="s">
        <v>880</v>
      </c>
      <c r="B877" s="100" t="s">
        <v>881</v>
      </c>
      <c r="C877" s="94" t="n">
        <v>999</v>
      </c>
      <c r="D877" s="95" t="s">
        <v>94</v>
      </c>
      <c r="E877" s="108" t="n">
        <v>900</v>
      </c>
      <c r="F877" s="108" t="n">
        <f aca="false">ROUND(J877,2)</f>
        <v>0</v>
      </c>
      <c r="G877" s="103" t="n">
        <f aca="false">$M$14</f>
        <v>0.155</v>
      </c>
      <c r="H877" s="97" t="n">
        <f aca="false">ROUND(((F877*G877)+F877),2)</f>
        <v>0</v>
      </c>
      <c r="I877" s="98" t="n">
        <f aca="false">ROUND(E877*H877,2)</f>
        <v>0</v>
      </c>
      <c r="J877" s="89" t="n">
        <v>0</v>
      </c>
    </row>
    <row r="878" customFormat="false" ht="12.75" hidden="false" customHeight="false" outlineLevel="0" collapsed="false">
      <c r="A878" s="99" t="s">
        <v>882</v>
      </c>
      <c r="B878" s="100" t="s">
        <v>883</v>
      </c>
      <c r="C878" s="94" t="n">
        <v>999</v>
      </c>
      <c r="D878" s="95" t="s">
        <v>94</v>
      </c>
      <c r="E878" s="108" t="n">
        <v>150</v>
      </c>
      <c r="F878" s="108" t="n">
        <f aca="false">ROUND(J878,2)</f>
        <v>0</v>
      </c>
      <c r="G878" s="103" t="n">
        <f aca="false">$M$14</f>
        <v>0.155</v>
      </c>
      <c r="H878" s="97" t="n">
        <f aca="false">ROUND(((F878*G878)+F878),2)</f>
        <v>0</v>
      </c>
      <c r="I878" s="98" t="n">
        <f aca="false">ROUND(E878*H878,2)</f>
        <v>0</v>
      </c>
      <c r="J878" s="89" t="n">
        <v>0</v>
      </c>
    </row>
    <row r="879" customFormat="false" ht="12.75" hidden="false" customHeight="false" outlineLevel="0" collapsed="false">
      <c r="A879" s="99" t="s">
        <v>884</v>
      </c>
      <c r="B879" s="100" t="s">
        <v>885</v>
      </c>
      <c r="C879" s="94" t="n">
        <v>1022</v>
      </c>
      <c r="D879" s="95" t="s">
        <v>94</v>
      </c>
      <c r="E879" s="108" t="n">
        <v>600</v>
      </c>
      <c r="F879" s="108" t="n">
        <f aca="false">ROUND(J879,2)</f>
        <v>0</v>
      </c>
      <c r="G879" s="103" t="n">
        <f aca="false">$M$14</f>
        <v>0.155</v>
      </c>
      <c r="H879" s="97" t="n">
        <f aca="false">ROUND(((F879*G879)+F879),2)</f>
        <v>0</v>
      </c>
      <c r="I879" s="98" t="n">
        <f aca="false">ROUND(E879*H879,2)</f>
        <v>0</v>
      </c>
      <c r="J879" s="89" t="n">
        <v>0</v>
      </c>
    </row>
    <row r="880" customFormat="false" ht="12.75" hidden="false" customHeight="false" outlineLevel="0" collapsed="false">
      <c r="A880" s="99" t="s">
        <v>886</v>
      </c>
      <c r="B880" s="100" t="s">
        <v>887</v>
      </c>
      <c r="C880" s="94" t="n">
        <v>2587</v>
      </c>
      <c r="D880" s="95" t="s">
        <v>40</v>
      </c>
      <c r="E880" s="108" t="n">
        <v>1</v>
      </c>
      <c r="F880" s="108" t="n">
        <f aca="false">ROUND(J880,2)</f>
        <v>0</v>
      </c>
      <c r="G880" s="103" t="n">
        <f aca="false">$M$14</f>
        <v>0.155</v>
      </c>
      <c r="H880" s="97" t="n">
        <f aca="false">ROUND(((F880*G880)+F880),2)</f>
        <v>0</v>
      </c>
      <c r="I880" s="98" t="n">
        <f aca="false">ROUND(E880*H880,2)</f>
        <v>0</v>
      </c>
      <c r="J880" s="89" t="n">
        <v>0</v>
      </c>
    </row>
    <row r="881" customFormat="false" ht="12.75" hidden="false" customHeight="false" outlineLevel="0" collapsed="false">
      <c r="A881" s="99" t="s">
        <v>888</v>
      </c>
      <c r="B881" s="100" t="s">
        <v>889</v>
      </c>
      <c r="C881" s="94" t="n">
        <v>2576</v>
      </c>
      <c r="D881" s="95" t="s">
        <v>40</v>
      </c>
      <c r="E881" s="108" t="n">
        <v>1</v>
      </c>
      <c r="F881" s="108" t="n">
        <f aca="false">ROUND(J881,2)</f>
        <v>0</v>
      </c>
      <c r="G881" s="103" t="n">
        <f aca="false">$M$14</f>
        <v>0.155</v>
      </c>
      <c r="H881" s="97" t="n">
        <f aca="false">ROUND(((F881*G881)+F881),2)</f>
        <v>0</v>
      </c>
      <c r="I881" s="98" t="n">
        <f aca="false">ROUND(E881*H881,2)</f>
        <v>0</v>
      </c>
      <c r="J881" s="89" t="n">
        <v>0</v>
      </c>
    </row>
    <row r="882" customFormat="false" ht="12.75" hidden="false" customHeight="false" outlineLevel="0" collapsed="false">
      <c r="A882" s="99" t="s">
        <v>890</v>
      </c>
      <c r="B882" s="100" t="s">
        <v>891</v>
      </c>
      <c r="C882" s="94" t="n">
        <v>12017</v>
      </c>
      <c r="D882" s="95" t="s">
        <v>40</v>
      </c>
      <c r="E882" s="108" t="n">
        <v>22</v>
      </c>
      <c r="F882" s="108" t="n">
        <f aca="false">ROUND(J882,2)</f>
        <v>0</v>
      </c>
      <c r="G882" s="103" t="n">
        <f aca="false">$M$14</f>
        <v>0.155</v>
      </c>
      <c r="H882" s="97" t="n">
        <f aca="false">ROUND(((F882*G882)+F882),2)</f>
        <v>0</v>
      </c>
      <c r="I882" s="98" t="n">
        <f aca="false">ROUND(E882*H882,2)</f>
        <v>0</v>
      </c>
      <c r="J882" s="89" t="n">
        <v>0</v>
      </c>
    </row>
    <row r="883" customFormat="false" ht="12.75" hidden="false" customHeight="false" outlineLevel="0" collapsed="false">
      <c r="A883" s="99" t="s">
        <v>892</v>
      </c>
      <c r="B883" s="100" t="s">
        <v>893</v>
      </c>
      <c r="C883" s="94" t="s">
        <v>120</v>
      </c>
      <c r="D883" s="95" t="s">
        <v>40</v>
      </c>
      <c r="E883" s="108" t="n">
        <v>3</v>
      </c>
      <c r="F883" s="108" t="n">
        <f aca="false">ROUND(J883,2)</f>
        <v>0</v>
      </c>
      <c r="G883" s="103" t="n">
        <f aca="false">$M$14</f>
        <v>0.155</v>
      </c>
      <c r="H883" s="97" t="n">
        <f aca="false">ROUND(((F883*G883)+F883),2)</f>
        <v>0</v>
      </c>
      <c r="I883" s="98" t="n">
        <f aca="false">ROUND(E883*H883,2)</f>
        <v>0</v>
      </c>
      <c r="J883" s="89" t="n">
        <v>0</v>
      </c>
      <c r="K883" s="94"/>
    </row>
    <row r="884" customFormat="false" ht="12.75" hidden="false" customHeight="false" outlineLevel="0" collapsed="false">
      <c r="A884" s="99" t="s">
        <v>894</v>
      </c>
      <c r="B884" s="100" t="s">
        <v>863</v>
      </c>
      <c r="C884" s="94" t="s">
        <v>120</v>
      </c>
      <c r="D884" s="95" t="s">
        <v>40</v>
      </c>
      <c r="E884" s="108" t="n">
        <v>4</v>
      </c>
      <c r="F884" s="108" t="n">
        <f aca="false">ROUND(J884,2)</f>
        <v>0</v>
      </c>
      <c r="G884" s="103" t="n">
        <f aca="false">$M$14</f>
        <v>0.155</v>
      </c>
      <c r="H884" s="97" t="n">
        <f aca="false">ROUND(((F884*G884)+F884),2)</f>
        <v>0</v>
      </c>
      <c r="I884" s="98" t="n">
        <f aca="false">ROUND(E884*H884,2)</f>
        <v>0</v>
      </c>
      <c r="J884" s="89" t="n">
        <v>0</v>
      </c>
      <c r="K884" s="94"/>
    </row>
    <row r="885" customFormat="false" ht="25.5" hidden="false" customHeight="false" outlineLevel="0" collapsed="false">
      <c r="A885" s="99" t="s">
        <v>895</v>
      </c>
      <c r="B885" s="100" t="s">
        <v>896</v>
      </c>
      <c r="C885" s="94" t="n">
        <v>91871</v>
      </c>
      <c r="D885" s="95" t="s">
        <v>40</v>
      </c>
      <c r="E885" s="108" t="n">
        <v>33</v>
      </c>
      <c r="F885" s="108" t="n">
        <f aca="false">ROUND(J885,2)</f>
        <v>0</v>
      </c>
      <c r="G885" s="103" t="n">
        <f aca="false">$M$14</f>
        <v>0.155</v>
      </c>
      <c r="H885" s="97" t="n">
        <f aca="false">ROUND(((F885*G885)+F885),2)</f>
        <v>0</v>
      </c>
      <c r="I885" s="98" t="n">
        <f aca="false">ROUND(E885*H885,2)</f>
        <v>0</v>
      </c>
      <c r="J885" s="89" t="n">
        <v>0</v>
      </c>
    </row>
    <row r="886" customFormat="false" ht="12.75" hidden="false" customHeight="false" outlineLevel="0" collapsed="false">
      <c r="A886" s="99" t="s">
        <v>897</v>
      </c>
      <c r="B886" s="100" t="s">
        <v>898</v>
      </c>
      <c r="C886" s="94" t="n">
        <v>12058</v>
      </c>
      <c r="D886" s="95" t="s">
        <v>40</v>
      </c>
      <c r="E886" s="108" t="n">
        <v>3</v>
      </c>
      <c r="F886" s="108" t="n">
        <f aca="false">ROUND(J886,2)</f>
        <v>0</v>
      </c>
      <c r="G886" s="103" t="n">
        <f aca="false">$M$14</f>
        <v>0.155</v>
      </c>
      <c r="H886" s="97" t="n">
        <f aca="false">ROUND(((F886*G886)+F886),2)</f>
        <v>0</v>
      </c>
      <c r="I886" s="98" t="n">
        <f aca="false">ROUND(E886*H886,2)</f>
        <v>0</v>
      </c>
      <c r="J886" s="89" t="n">
        <v>0</v>
      </c>
    </row>
    <row r="887" customFormat="false" ht="12.75" hidden="false" customHeight="false" outlineLevel="0" collapsed="false">
      <c r="A887" s="99" t="s">
        <v>899</v>
      </c>
      <c r="B887" s="100" t="s">
        <v>869</v>
      </c>
      <c r="C887" s="94" t="n">
        <v>2502</v>
      </c>
      <c r="D887" s="95" t="s">
        <v>40</v>
      </c>
      <c r="E887" s="108" t="n">
        <v>4</v>
      </c>
      <c r="F887" s="108" t="n">
        <f aca="false">ROUND(J887,2)</f>
        <v>0</v>
      </c>
      <c r="G887" s="103" t="n">
        <f aca="false">$M$14</f>
        <v>0.155</v>
      </c>
      <c r="H887" s="97" t="n">
        <f aca="false">ROUND(((F887*G887)+F887),2)</f>
        <v>0</v>
      </c>
      <c r="I887" s="98" t="n">
        <f aca="false">ROUND(E887*H887,2)</f>
        <v>0</v>
      </c>
      <c r="J887" s="89" t="n">
        <v>0</v>
      </c>
    </row>
    <row r="888" customFormat="false" ht="12.75" hidden="false" customHeight="false" outlineLevel="0" collapsed="false">
      <c r="A888" s="99" t="s">
        <v>900</v>
      </c>
      <c r="B888" s="100" t="s">
        <v>901</v>
      </c>
      <c r="C888" s="94" t="n">
        <v>2505</v>
      </c>
      <c r="D888" s="95" t="s">
        <v>40</v>
      </c>
      <c r="E888" s="108" t="n">
        <v>8</v>
      </c>
      <c r="F888" s="108" t="n">
        <f aca="false">ROUND(J888,2)</f>
        <v>0</v>
      </c>
      <c r="G888" s="103" t="n">
        <f aca="false">$M$14</f>
        <v>0.155</v>
      </c>
      <c r="H888" s="97" t="n">
        <f aca="false">ROUND(((F888*G888)+F888),2)</f>
        <v>0</v>
      </c>
      <c r="I888" s="98" t="n">
        <f aca="false">ROUND(E888*H888,2)</f>
        <v>0</v>
      </c>
      <c r="J888" s="89" t="n">
        <v>0</v>
      </c>
    </row>
    <row r="889" customFormat="false" ht="12.75" hidden="false" customHeight="false" outlineLevel="0" collapsed="false">
      <c r="A889" s="99" t="s">
        <v>902</v>
      </c>
      <c r="B889" s="100" t="s">
        <v>903</v>
      </c>
      <c r="C889" s="94" t="n">
        <v>3757</v>
      </c>
      <c r="D889" s="95" t="s">
        <v>40</v>
      </c>
      <c r="E889" s="108" t="n">
        <v>9</v>
      </c>
      <c r="F889" s="108" t="n">
        <f aca="false">ROUND(J889,2)</f>
        <v>0</v>
      </c>
      <c r="G889" s="103" t="n">
        <f aca="false">$M$14</f>
        <v>0.155</v>
      </c>
      <c r="H889" s="97" t="n">
        <f aca="false">ROUND(((F889*G889)+F889),2)</f>
        <v>0</v>
      </c>
      <c r="I889" s="98" t="n">
        <f aca="false">ROUND(E889*H889,2)</f>
        <v>0</v>
      </c>
      <c r="J889" s="89" t="n">
        <v>0</v>
      </c>
    </row>
    <row r="890" customFormat="false" ht="25.5" hidden="false" customHeight="false" outlineLevel="0" collapsed="false">
      <c r="A890" s="99" t="s">
        <v>904</v>
      </c>
      <c r="B890" s="100" t="s">
        <v>905</v>
      </c>
      <c r="C890" s="94" t="n">
        <v>3798</v>
      </c>
      <c r="D890" s="95" t="s">
        <v>40</v>
      </c>
      <c r="E890" s="108" t="n">
        <v>9</v>
      </c>
      <c r="F890" s="108" t="n">
        <f aca="false">ROUND(J890,2)</f>
        <v>0</v>
      </c>
      <c r="G890" s="103" t="n">
        <f aca="false">$M$14</f>
        <v>0.155</v>
      </c>
      <c r="H890" s="97" t="n">
        <f aca="false">ROUND(((F890*G890)+F890),2)</f>
        <v>0</v>
      </c>
      <c r="I890" s="98" t="n">
        <f aca="false">ROUND(E890*H890,2)</f>
        <v>0</v>
      </c>
      <c r="J890" s="89" t="n">
        <v>0</v>
      </c>
    </row>
    <row r="891" customFormat="false" ht="12.75" hidden="false" customHeight="false" outlineLevel="0" collapsed="false">
      <c r="A891" s="99" t="s">
        <v>906</v>
      </c>
      <c r="B891" s="100" t="s">
        <v>871</v>
      </c>
      <c r="C891" s="94" t="n">
        <v>4376</v>
      </c>
      <c r="D891" s="95" t="s">
        <v>40</v>
      </c>
      <c r="E891" s="108" t="n">
        <v>100</v>
      </c>
      <c r="F891" s="108" t="n">
        <f aca="false">ROUND(J891,2)</f>
        <v>0</v>
      </c>
      <c r="G891" s="103" t="n">
        <f aca="false">$M$14</f>
        <v>0.155</v>
      </c>
      <c r="H891" s="97" t="n">
        <f aca="false">ROUND(((F891*G891)+F891),2)</f>
        <v>0</v>
      </c>
      <c r="I891" s="98" t="n">
        <f aca="false">ROUND(E891*H891,2)</f>
        <v>0</v>
      </c>
      <c r="J891" s="89" t="n">
        <v>0</v>
      </c>
    </row>
    <row r="892" customFormat="false" ht="12.75" hidden="false" customHeight="false" outlineLevel="0" collapsed="false">
      <c r="A892" s="99" t="s">
        <v>907</v>
      </c>
      <c r="B892" s="100" t="s">
        <v>908</v>
      </c>
      <c r="C892" s="94" t="s">
        <v>39</v>
      </c>
      <c r="D892" s="95" t="s">
        <v>40</v>
      </c>
      <c r="E892" s="108" t="n">
        <v>1</v>
      </c>
      <c r="F892" s="108" t="n">
        <f aca="false">ROUND(J892,2)</f>
        <v>0</v>
      </c>
      <c r="G892" s="103" t="n">
        <f aca="false">$M$12</f>
        <v>0.24</v>
      </c>
      <c r="H892" s="97" t="n">
        <f aca="false">ROUND(((F892*G892)+F892),2)</f>
        <v>0</v>
      </c>
      <c r="I892" s="98" t="n">
        <f aca="false">ROUND(E892*H892,2)</f>
        <v>0</v>
      </c>
      <c r="J892" s="89" t="n">
        <v>0</v>
      </c>
    </row>
    <row r="893" customFormat="false" ht="12.75" hidden="false" customHeight="false" outlineLevel="0" collapsed="false">
      <c r="A893" s="99" t="s">
        <v>909</v>
      </c>
      <c r="B893" s="100" t="s">
        <v>910</v>
      </c>
      <c r="C893" s="94" t="n">
        <v>1547</v>
      </c>
      <c r="D893" s="95" t="s">
        <v>40</v>
      </c>
      <c r="E893" s="108" t="n">
        <v>64</v>
      </c>
      <c r="F893" s="108" t="n">
        <f aca="false">ROUND(J893,2)</f>
        <v>0</v>
      </c>
      <c r="G893" s="103" t="n">
        <f aca="false">$M$14</f>
        <v>0.155</v>
      </c>
      <c r="H893" s="97" t="n">
        <f aca="false">ROUND(((F893*G893)+F893),2)</f>
        <v>0</v>
      </c>
      <c r="I893" s="98" t="n">
        <f aca="false">ROUND(E893*H893,2)</f>
        <v>0</v>
      </c>
      <c r="J893" s="89" t="n">
        <v>0</v>
      </c>
    </row>
    <row r="894" customFormat="false" ht="12.75" hidden="false" customHeight="false" outlineLevel="0" collapsed="false">
      <c r="A894" s="99" t="s">
        <v>911</v>
      </c>
      <c r="B894" s="100" t="s">
        <v>912</v>
      </c>
      <c r="C894" s="94" t="n">
        <v>40614</v>
      </c>
      <c r="D894" s="95" t="s">
        <v>40</v>
      </c>
      <c r="E894" s="108" t="n">
        <v>7</v>
      </c>
      <c r="F894" s="108" t="n">
        <f aca="false">ROUND(J894,2)</f>
        <v>0</v>
      </c>
      <c r="G894" s="103" t="n">
        <f aca="false">$M$14</f>
        <v>0.155</v>
      </c>
      <c r="H894" s="97" t="n">
        <f aca="false">ROUND(((F894*G894)+F894),2)</f>
        <v>0</v>
      </c>
      <c r="I894" s="98" t="n">
        <f aca="false">ROUND(E894*H894,2)</f>
        <v>0</v>
      </c>
      <c r="J894" s="89" t="n">
        <v>0</v>
      </c>
    </row>
    <row r="895" customFormat="false" ht="12.75" hidden="false" customHeight="false" outlineLevel="0" collapsed="false">
      <c r="A895" s="131" t="s">
        <v>913</v>
      </c>
      <c r="B895" s="93" t="s">
        <v>914</v>
      </c>
      <c r="C895" s="94"/>
      <c r="D895" s="95"/>
      <c r="E895" s="108"/>
      <c r="F895" s="108" t="n">
        <f aca="false">ROUND(J895,2)</f>
        <v>0</v>
      </c>
      <c r="G895" s="103"/>
      <c r="H895" s="97" t="n">
        <f aca="false">ROUND(((F895*G895)+F895),2)</f>
        <v>0</v>
      </c>
      <c r="I895" s="98"/>
      <c r="J895" s="89" t="n">
        <v>0</v>
      </c>
    </row>
    <row r="896" customFormat="false" ht="12.75" hidden="false" customHeight="false" outlineLevel="0" collapsed="false">
      <c r="A896" s="99" t="s">
        <v>915</v>
      </c>
      <c r="B896" s="100" t="s">
        <v>852</v>
      </c>
      <c r="C896" s="94" t="s">
        <v>120</v>
      </c>
      <c r="D896" s="95" t="s">
        <v>40</v>
      </c>
      <c r="E896" s="108" t="n">
        <v>24</v>
      </c>
      <c r="F896" s="108" t="n">
        <f aca="false">ROUND(J896,2)</f>
        <v>0</v>
      </c>
      <c r="G896" s="103" t="n">
        <f aca="false">$M$14</f>
        <v>0.155</v>
      </c>
      <c r="H896" s="97" t="n">
        <f aca="false">ROUND(((F896*G896)+F896),2)</f>
        <v>0</v>
      </c>
      <c r="I896" s="98" t="n">
        <f aca="false">ROUND(E896*H896,2)</f>
        <v>0</v>
      </c>
      <c r="J896" s="89" t="n">
        <v>0</v>
      </c>
    </row>
    <row r="897" customFormat="false" ht="12.75" hidden="false" customHeight="false" outlineLevel="0" collapsed="false">
      <c r="A897" s="99" t="s">
        <v>916</v>
      </c>
      <c r="B897" s="100" t="s">
        <v>917</v>
      </c>
      <c r="C897" s="94" t="n">
        <v>993</v>
      </c>
      <c r="D897" s="95" t="s">
        <v>94</v>
      </c>
      <c r="E897" s="108" t="n">
        <v>240</v>
      </c>
      <c r="F897" s="108" t="n">
        <f aca="false">ROUND(J897,2)</f>
        <v>0</v>
      </c>
      <c r="G897" s="103" t="n">
        <f aca="false">$M$14</f>
        <v>0.155</v>
      </c>
      <c r="H897" s="97" t="n">
        <f aca="false">ROUND(((F897*G897)+F897),2)</f>
        <v>0</v>
      </c>
      <c r="I897" s="98" t="n">
        <f aca="false">ROUND(E897*H897,2)</f>
        <v>0</v>
      </c>
      <c r="J897" s="89" t="n">
        <v>0</v>
      </c>
    </row>
    <row r="898" customFormat="false" ht="12.75" hidden="false" customHeight="false" outlineLevel="0" collapsed="false">
      <c r="A898" s="99" t="s">
        <v>918</v>
      </c>
      <c r="B898" s="100" t="s">
        <v>811</v>
      </c>
      <c r="C898" s="94" t="s">
        <v>120</v>
      </c>
      <c r="D898" s="95" t="s">
        <v>94</v>
      </c>
      <c r="E898" s="108" t="n">
        <v>600</v>
      </c>
      <c r="F898" s="108" t="n">
        <f aca="false">ROUND(J898,2)</f>
        <v>0</v>
      </c>
      <c r="G898" s="103" t="n">
        <f aca="false">$M$14</f>
        <v>0.155</v>
      </c>
      <c r="H898" s="97" t="n">
        <f aca="false">ROUND(((F898*G898)+F898),2)</f>
        <v>0</v>
      </c>
      <c r="I898" s="98" t="n">
        <f aca="false">ROUND(E898*H898,2)</f>
        <v>0</v>
      </c>
      <c r="J898" s="89" t="n">
        <v>0</v>
      </c>
    </row>
    <row r="899" customFormat="false" ht="12.75" hidden="false" customHeight="false" outlineLevel="0" collapsed="false">
      <c r="A899" s="132" t="s">
        <v>919</v>
      </c>
      <c r="B899" s="133" t="s">
        <v>859</v>
      </c>
      <c r="C899" s="134" t="s">
        <v>120</v>
      </c>
      <c r="D899" s="148" t="s">
        <v>40</v>
      </c>
      <c r="E899" s="136" t="n">
        <v>16</v>
      </c>
      <c r="F899" s="136" t="n">
        <f aca="false">ROUND(J899,2)</f>
        <v>0</v>
      </c>
      <c r="G899" s="137" t="n">
        <f aca="false">$M$14</f>
        <v>0.155</v>
      </c>
      <c r="H899" s="138" t="n">
        <f aca="false">ROUND(((F899*G899)+F899),2)</f>
        <v>0</v>
      </c>
      <c r="I899" s="139" t="n">
        <f aca="false">ROUND(E899*H899,2)</f>
        <v>0</v>
      </c>
      <c r="J899" s="89" t="n">
        <v>0</v>
      </c>
      <c r="K899" s="94"/>
    </row>
    <row r="900" customFormat="false" ht="25.5" hidden="false" customHeight="false" outlineLevel="0" collapsed="false">
      <c r="A900" s="99" t="s">
        <v>920</v>
      </c>
      <c r="B900" s="100" t="s">
        <v>921</v>
      </c>
      <c r="C900" s="94" t="n">
        <v>91871</v>
      </c>
      <c r="D900" s="95" t="s">
        <v>40</v>
      </c>
      <c r="E900" s="108" t="n">
        <v>20</v>
      </c>
      <c r="F900" s="108" t="n">
        <f aca="false">ROUND(J900,2)</f>
        <v>0</v>
      </c>
      <c r="G900" s="103" t="n">
        <f aca="false">$M$14</f>
        <v>0.155</v>
      </c>
      <c r="H900" s="97" t="n">
        <f aca="false">ROUND(((F900*G900)+F900),2)</f>
        <v>0</v>
      </c>
      <c r="I900" s="98" t="n">
        <f aca="false">ROUND(E900*H900,2)</f>
        <v>0</v>
      </c>
      <c r="J900" s="89" t="n">
        <v>0</v>
      </c>
    </row>
    <row r="901" customFormat="false" ht="12.75" hidden="false" customHeight="false" outlineLevel="0" collapsed="false">
      <c r="A901" s="99" t="s">
        <v>922</v>
      </c>
      <c r="B901" s="100" t="s">
        <v>923</v>
      </c>
      <c r="C901" s="94" t="s">
        <v>39</v>
      </c>
      <c r="D901" s="95" t="s">
        <v>40</v>
      </c>
      <c r="E901" s="108" t="n">
        <v>1</v>
      </c>
      <c r="F901" s="108" t="n">
        <f aca="false">ROUND(J901,2)</f>
        <v>0</v>
      </c>
      <c r="G901" s="103" t="n">
        <f aca="false">$M$12</f>
        <v>0.24</v>
      </c>
      <c r="H901" s="97" t="n">
        <f aca="false">ROUND(((F901*G901)+F901),2)</f>
        <v>0</v>
      </c>
      <c r="I901" s="98" t="n">
        <f aca="false">ROUND(E901*H901,2)</f>
        <v>0</v>
      </c>
      <c r="J901" s="89" t="n">
        <v>0</v>
      </c>
    </row>
    <row r="902" customFormat="false" ht="12.75" hidden="false" customHeight="false" outlineLevel="0" collapsed="false">
      <c r="A902" s="131" t="s">
        <v>924</v>
      </c>
      <c r="B902" s="93" t="s">
        <v>925</v>
      </c>
      <c r="C902" s="94"/>
      <c r="D902" s="95"/>
      <c r="E902" s="108"/>
      <c r="F902" s="108" t="n">
        <f aca="false">ROUND(J902,2)</f>
        <v>0</v>
      </c>
      <c r="G902" s="103"/>
      <c r="H902" s="97" t="n">
        <f aca="false">ROUND(((F902*G902)+F902),2)</f>
        <v>0</v>
      </c>
      <c r="I902" s="98"/>
      <c r="J902" s="89" t="n">
        <v>0</v>
      </c>
    </row>
    <row r="903" customFormat="false" ht="12.75" hidden="false" customHeight="false" outlineLevel="0" collapsed="false">
      <c r="A903" s="99" t="s">
        <v>926</v>
      </c>
      <c r="B903" s="100" t="s">
        <v>852</v>
      </c>
      <c r="C903" s="94" t="s">
        <v>120</v>
      </c>
      <c r="D903" s="95" t="s">
        <v>40</v>
      </c>
      <c r="E903" s="108" t="n">
        <v>24</v>
      </c>
      <c r="F903" s="108" t="n">
        <f aca="false">ROUND(J903,2)</f>
        <v>0</v>
      </c>
      <c r="G903" s="103" t="n">
        <f aca="false">$M$14</f>
        <v>0.155</v>
      </c>
      <c r="H903" s="97" t="n">
        <f aca="false">ROUND(((F903*G903)+F903),2)</f>
        <v>0</v>
      </c>
      <c r="I903" s="98" t="n">
        <f aca="false">ROUND(E903*H903,2)</f>
        <v>0</v>
      </c>
      <c r="J903" s="89" t="n">
        <v>0</v>
      </c>
    </row>
    <row r="904" customFormat="false" ht="12.75" hidden="false" customHeight="false" outlineLevel="0" collapsed="false">
      <c r="A904" s="99" t="s">
        <v>927</v>
      </c>
      <c r="B904" s="100" t="s">
        <v>917</v>
      </c>
      <c r="C904" s="94" t="n">
        <v>993</v>
      </c>
      <c r="D904" s="95" t="s">
        <v>94</v>
      </c>
      <c r="E904" s="108" t="n">
        <v>240</v>
      </c>
      <c r="F904" s="108" t="n">
        <f aca="false">ROUND(J904,2)</f>
        <v>0</v>
      </c>
      <c r="G904" s="103" t="n">
        <f aca="false">$M$14</f>
        <v>0.155</v>
      </c>
      <c r="H904" s="97" t="n">
        <f aca="false">ROUND(((F904*G904)+F904),2)</f>
        <v>0</v>
      </c>
      <c r="I904" s="98" t="n">
        <f aca="false">ROUND(E904*H904,2)</f>
        <v>0</v>
      </c>
      <c r="J904" s="89" t="n">
        <v>0</v>
      </c>
    </row>
    <row r="905" customFormat="false" ht="12.75" hidden="false" customHeight="false" outlineLevel="0" collapsed="false">
      <c r="A905" s="99" t="s">
        <v>928</v>
      </c>
      <c r="B905" s="100" t="s">
        <v>811</v>
      </c>
      <c r="C905" s="94" t="s">
        <v>120</v>
      </c>
      <c r="D905" s="95" t="s">
        <v>94</v>
      </c>
      <c r="E905" s="108" t="n">
        <v>600</v>
      </c>
      <c r="F905" s="108" t="n">
        <f aca="false">ROUND(J905,2)</f>
        <v>0</v>
      </c>
      <c r="G905" s="103" t="n">
        <f aca="false">$M$14</f>
        <v>0.155</v>
      </c>
      <c r="H905" s="97" t="n">
        <f aca="false">ROUND(((F905*G905)+F905),2)</f>
        <v>0</v>
      </c>
      <c r="I905" s="98" t="n">
        <f aca="false">ROUND(E905*H905,2)</f>
        <v>0</v>
      </c>
      <c r="J905" s="89" t="n">
        <v>0</v>
      </c>
    </row>
    <row r="906" customFormat="false" ht="12.75" hidden="false" customHeight="false" outlineLevel="0" collapsed="false">
      <c r="A906" s="99" t="s">
        <v>929</v>
      </c>
      <c r="B906" s="100" t="s">
        <v>859</v>
      </c>
      <c r="C906" s="94" t="s">
        <v>120</v>
      </c>
      <c r="D906" s="95" t="s">
        <v>40</v>
      </c>
      <c r="E906" s="108" t="n">
        <v>16</v>
      </c>
      <c r="F906" s="108" t="n">
        <f aca="false">ROUND(J906,2)</f>
        <v>0</v>
      </c>
      <c r="G906" s="103" t="n">
        <f aca="false">$M$14</f>
        <v>0.155</v>
      </c>
      <c r="H906" s="97" t="n">
        <f aca="false">ROUND(((F906*G906)+F906),2)</f>
        <v>0</v>
      </c>
      <c r="I906" s="98" t="n">
        <f aca="false">ROUND(E906*H906,2)</f>
        <v>0</v>
      </c>
      <c r="J906" s="89" t="n">
        <v>0</v>
      </c>
      <c r="K906" s="94"/>
    </row>
    <row r="907" customFormat="false" ht="25.5" hidden="false" customHeight="false" outlineLevel="0" collapsed="false">
      <c r="A907" s="99" t="s">
        <v>930</v>
      </c>
      <c r="B907" s="100" t="s">
        <v>931</v>
      </c>
      <c r="C907" s="94" t="n">
        <v>91871</v>
      </c>
      <c r="D907" s="95" t="s">
        <v>40</v>
      </c>
      <c r="E907" s="108" t="n">
        <v>20</v>
      </c>
      <c r="F907" s="108" t="n">
        <f aca="false">ROUND(J907,2)</f>
        <v>0</v>
      </c>
      <c r="G907" s="103" t="n">
        <f aca="false">$M$14</f>
        <v>0.155</v>
      </c>
      <c r="H907" s="97" t="n">
        <f aca="false">ROUND(((F907*G907)+F907),2)</f>
        <v>0</v>
      </c>
      <c r="I907" s="98" t="n">
        <f aca="false">ROUND(E907*H907,2)</f>
        <v>0</v>
      </c>
      <c r="J907" s="89" t="n">
        <v>0</v>
      </c>
    </row>
    <row r="908" customFormat="false" ht="12.75" hidden="false" customHeight="false" outlineLevel="0" collapsed="false">
      <c r="A908" s="99" t="s">
        <v>932</v>
      </c>
      <c r="B908" s="100" t="s">
        <v>933</v>
      </c>
      <c r="C908" s="94" t="s">
        <v>39</v>
      </c>
      <c r="D908" s="95" t="s">
        <v>40</v>
      </c>
      <c r="E908" s="108" t="n">
        <v>1</v>
      </c>
      <c r="F908" s="108" t="n">
        <f aca="false">ROUND(J908,2)</f>
        <v>0</v>
      </c>
      <c r="G908" s="103" t="n">
        <f aca="false">$M$12</f>
        <v>0.24</v>
      </c>
      <c r="H908" s="97" t="n">
        <f aca="false">ROUND(((F908*G908)+F908),2)</f>
        <v>0</v>
      </c>
      <c r="I908" s="98" t="n">
        <f aca="false">ROUND(E908*H908,2)</f>
        <v>0</v>
      </c>
      <c r="J908" s="89" t="n">
        <v>0</v>
      </c>
    </row>
    <row r="909" customFormat="false" ht="12.75" hidden="false" customHeight="false" outlineLevel="0" collapsed="false">
      <c r="A909" s="131" t="s">
        <v>934</v>
      </c>
      <c r="B909" s="93" t="s">
        <v>935</v>
      </c>
      <c r="C909" s="94"/>
      <c r="D909" s="95"/>
      <c r="E909" s="108"/>
      <c r="F909" s="108" t="n">
        <f aca="false">ROUND(J909,2)</f>
        <v>0</v>
      </c>
      <c r="G909" s="103"/>
      <c r="H909" s="97" t="n">
        <f aca="false">ROUND(((F909*G909)+F909),2)</f>
        <v>0</v>
      </c>
      <c r="I909" s="98"/>
      <c r="J909" s="89" t="n">
        <v>0</v>
      </c>
    </row>
    <row r="910" customFormat="false" ht="12.75" hidden="false" customHeight="false" outlineLevel="0" collapsed="false">
      <c r="A910" s="99" t="s">
        <v>936</v>
      </c>
      <c r="B910" s="100" t="s">
        <v>937</v>
      </c>
      <c r="C910" s="94" t="n">
        <v>393</v>
      </c>
      <c r="D910" s="95" t="s">
        <v>40</v>
      </c>
      <c r="E910" s="108" t="n">
        <v>30</v>
      </c>
      <c r="F910" s="108" t="n">
        <f aca="false">ROUND(J910,2)</f>
        <v>0</v>
      </c>
      <c r="G910" s="103" t="n">
        <f aca="false">$M$14</f>
        <v>0.155</v>
      </c>
      <c r="H910" s="97" t="n">
        <f aca="false">ROUND(((F910*G910)+F910),2)</f>
        <v>0</v>
      </c>
      <c r="I910" s="98" t="n">
        <f aca="false">ROUND(E910*H910,2)</f>
        <v>0</v>
      </c>
      <c r="J910" s="89" t="n">
        <v>0</v>
      </c>
    </row>
    <row r="911" customFormat="false" ht="12.75" hidden="false" customHeight="false" outlineLevel="0" collapsed="false">
      <c r="A911" s="99" t="s">
        <v>938</v>
      </c>
      <c r="B911" s="100" t="s">
        <v>939</v>
      </c>
      <c r="C911" s="94" t="n">
        <v>396</v>
      </c>
      <c r="D911" s="95" t="s">
        <v>40</v>
      </c>
      <c r="E911" s="108" t="n">
        <v>4</v>
      </c>
      <c r="F911" s="108" t="n">
        <f aca="false">ROUND(J911,2)</f>
        <v>0</v>
      </c>
      <c r="G911" s="103" t="n">
        <f aca="false">$M$14</f>
        <v>0.155</v>
      </c>
      <c r="H911" s="97" t="n">
        <f aca="false">ROUND(((F911*G911)+F911),2)</f>
        <v>0</v>
      </c>
      <c r="I911" s="98" t="n">
        <f aca="false">ROUND(E911*H911,2)</f>
        <v>0</v>
      </c>
      <c r="J911" s="89" t="n">
        <v>0</v>
      </c>
    </row>
    <row r="912" customFormat="false" ht="12.75" hidden="false" customHeight="false" outlineLevel="0" collapsed="false">
      <c r="A912" s="99" t="s">
        <v>940</v>
      </c>
      <c r="B912" s="100" t="s">
        <v>941</v>
      </c>
      <c r="C912" s="94" t="n">
        <v>400</v>
      </c>
      <c r="D912" s="95" t="s">
        <v>40</v>
      </c>
      <c r="E912" s="108" t="n">
        <v>200</v>
      </c>
      <c r="F912" s="108" t="n">
        <f aca="false">ROUND(J912,2)</f>
        <v>0</v>
      </c>
      <c r="G912" s="103" t="n">
        <f aca="false">$M$14</f>
        <v>0.155</v>
      </c>
      <c r="H912" s="97" t="n">
        <f aca="false">ROUND(((F912*G912)+F912),2)</f>
        <v>0</v>
      </c>
      <c r="I912" s="98" t="n">
        <f aca="false">ROUND(E912*H912,2)</f>
        <v>0</v>
      </c>
      <c r="J912" s="89" t="n">
        <v>0</v>
      </c>
    </row>
    <row r="913" customFormat="false" ht="12.75" hidden="false" customHeight="false" outlineLevel="0" collapsed="false">
      <c r="A913" s="99" t="s">
        <v>942</v>
      </c>
      <c r="B913" s="100" t="s">
        <v>943</v>
      </c>
      <c r="C913" s="94" t="n">
        <v>4376</v>
      </c>
      <c r="D913" s="95" t="s">
        <v>40</v>
      </c>
      <c r="E913" s="108" t="n">
        <v>400</v>
      </c>
      <c r="F913" s="108" t="n">
        <f aca="false">ROUND(J913,2)</f>
        <v>0</v>
      </c>
      <c r="G913" s="103" t="n">
        <f aca="false">$M$14</f>
        <v>0.155</v>
      </c>
      <c r="H913" s="97" t="n">
        <f aca="false">ROUND(((F913*G913)+F913),2)</f>
        <v>0</v>
      </c>
      <c r="I913" s="98" t="n">
        <f aca="false">ROUND(E913*H913,2)</f>
        <v>0</v>
      </c>
      <c r="J913" s="89" t="n">
        <v>0</v>
      </c>
    </row>
    <row r="914" customFormat="false" ht="12.75" hidden="false" customHeight="false" outlineLevel="0" collapsed="false">
      <c r="A914" s="99" t="s">
        <v>944</v>
      </c>
      <c r="B914" s="100" t="s">
        <v>945</v>
      </c>
      <c r="C914" s="94" t="n">
        <v>39175</v>
      </c>
      <c r="D914" s="95" t="s">
        <v>40</v>
      </c>
      <c r="E914" s="108" t="n">
        <v>10</v>
      </c>
      <c r="F914" s="108" t="n">
        <f aca="false">ROUND(J914,2)</f>
        <v>0</v>
      </c>
      <c r="G914" s="103" t="n">
        <f aca="false">$M$14</f>
        <v>0.155</v>
      </c>
      <c r="H914" s="97" t="n">
        <f aca="false">ROUND(((F914*G914)+F914),2)</f>
        <v>0</v>
      </c>
      <c r="I914" s="98" t="n">
        <f aca="false">ROUND(E914*H914,2)</f>
        <v>0</v>
      </c>
      <c r="J914" s="89" t="n">
        <v>0</v>
      </c>
    </row>
    <row r="915" customFormat="false" ht="12.75" hidden="false" customHeight="false" outlineLevel="0" collapsed="false">
      <c r="A915" s="99" t="s">
        <v>946</v>
      </c>
      <c r="B915" s="100" t="s">
        <v>947</v>
      </c>
      <c r="C915" s="94" t="n">
        <v>39176</v>
      </c>
      <c r="D915" s="95" t="s">
        <v>40</v>
      </c>
      <c r="E915" s="108" t="n">
        <v>10</v>
      </c>
      <c r="F915" s="108" t="n">
        <f aca="false">ROUND(J915,2)</f>
        <v>0</v>
      </c>
      <c r="G915" s="103" t="n">
        <f aca="false">$M$14</f>
        <v>0.155</v>
      </c>
      <c r="H915" s="97" t="n">
        <f aca="false">ROUND(((F915*G915)+F915),2)</f>
        <v>0</v>
      </c>
      <c r="I915" s="98" t="n">
        <f aca="false">ROUND(E915*H915,2)</f>
        <v>0</v>
      </c>
      <c r="J915" s="89" t="n">
        <v>0</v>
      </c>
    </row>
    <row r="916" customFormat="false" ht="12.75" hidden="false" customHeight="false" outlineLevel="0" collapsed="false">
      <c r="A916" s="99" t="s">
        <v>948</v>
      </c>
      <c r="B916" s="100" t="s">
        <v>949</v>
      </c>
      <c r="C916" s="94" t="n">
        <v>39179</v>
      </c>
      <c r="D916" s="95" t="s">
        <v>40</v>
      </c>
      <c r="E916" s="108" t="n">
        <v>2</v>
      </c>
      <c r="F916" s="108" t="n">
        <f aca="false">ROUND(J916,2)</f>
        <v>0</v>
      </c>
      <c r="G916" s="103" t="n">
        <f aca="false">$M$14</f>
        <v>0.155</v>
      </c>
      <c r="H916" s="97" t="n">
        <f aca="false">ROUND(((F916*G916)+F916),2)</f>
        <v>0</v>
      </c>
      <c r="I916" s="98" t="n">
        <f aca="false">ROUND(E916*H916,2)</f>
        <v>0</v>
      </c>
      <c r="J916" s="89" t="n">
        <v>0</v>
      </c>
    </row>
    <row r="917" customFormat="false" ht="12.75" hidden="false" customHeight="false" outlineLevel="0" collapsed="false">
      <c r="A917" s="99" t="s">
        <v>950</v>
      </c>
      <c r="B917" s="100" t="s">
        <v>917</v>
      </c>
      <c r="C917" s="94" t="n">
        <v>993</v>
      </c>
      <c r="D917" s="95" t="s">
        <v>94</v>
      </c>
      <c r="E917" s="108" t="n">
        <v>240</v>
      </c>
      <c r="F917" s="108" t="n">
        <f aca="false">ROUND(J917,2)</f>
        <v>0</v>
      </c>
      <c r="G917" s="103" t="n">
        <f aca="false">$M$14</f>
        <v>0.155</v>
      </c>
      <c r="H917" s="97" t="n">
        <f aca="false">ROUND(((F917*G917)+F917),2)</f>
        <v>0</v>
      </c>
      <c r="I917" s="98" t="n">
        <f aca="false">ROUND(E917*H917,2)</f>
        <v>0</v>
      </c>
      <c r="J917" s="89" t="n">
        <v>0</v>
      </c>
    </row>
    <row r="918" customFormat="false" ht="12.75" hidden="false" customHeight="false" outlineLevel="0" collapsed="false">
      <c r="A918" s="99" t="s">
        <v>951</v>
      </c>
      <c r="B918" s="100" t="s">
        <v>952</v>
      </c>
      <c r="C918" s="94" t="n">
        <v>863</v>
      </c>
      <c r="D918" s="95" t="s">
        <v>94</v>
      </c>
      <c r="E918" s="108" t="n">
        <v>50</v>
      </c>
      <c r="F918" s="108" t="n">
        <f aca="false">ROUND(J918,2)</f>
        <v>0</v>
      </c>
      <c r="G918" s="103" t="n">
        <f aca="false">$M$14</f>
        <v>0.155</v>
      </c>
      <c r="H918" s="97" t="n">
        <f aca="false">ROUND(((F918*G918)+F918),2)</f>
        <v>0</v>
      </c>
      <c r="I918" s="98" t="n">
        <f aca="false">ROUND(E918*H918,2)</f>
        <v>0</v>
      </c>
      <c r="J918" s="89" t="n">
        <v>0</v>
      </c>
    </row>
    <row r="919" customFormat="false" ht="12.75" hidden="false" customHeight="false" outlineLevel="0" collapsed="false">
      <c r="A919" s="99" t="s">
        <v>953</v>
      </c>
      <c r="B919" s="100" t="s">
        <v>954</v>
      </c>
      <c r="C919" s="94" t="n">
        <v>867</v>
      </c>
      <c r="D919" s="95" t="s">
        <v>94</v>
      </c>
      <c r="E919" s="108" t="n">
        <v>60</v>
      </c>
      <c r="F919" s="108" t="n">
        <f aca="false">ROUND(J919,2)</f>
        <v>0</v>
      </c>
      <c r="G919" s="103" t="n">
        <f aca="false">$M$14</f>
        <v>0.155</v>
      </c>
      <c r="H919" s="97" t="n">
        <f aca="false">ROUND(((F919*G919)+F919),2)</f>
        <v>0</v>
      </c>
      <c r="I919" s="98" t="n">
        <f aca="false">ROUND(E919*H919,2)</f>
        <v>0</v>
      </c>
      <c r="J919" s="89" t="n">
        <v>0</v>
      </c>
    </row>
    <row r="920" customFormat="false" ht="12.75" hidden="false" customHeight="false" outlineLevel="0" collapsed="false">
      <c r="A920" s="99" t="s">
        <v>955</v>
      </c>
      <c r="B920" s="100" t="s">
        <v>956</v>
      </c>
      <c r="C920" s="94" t="n">
        <v>995</v>
      </c>
      <c r="D920" s="95" t="s">
        <v>94</v>
      </c>
      <c r="E920" s="108" t="n">
        <v>360</v>
      </c>
      <c r="F920" s="108" t="n">
        <f aca="false">ROUND(J920,2)</f>
        <v>0</v>
      </c>
      <c r="G920" s="103" t="n">
        <f aca="false">$M$14</f>
        <v>0.155</v>
      </c>
      <c r="H920" s="97" t="n">
        <f aca="false">ROUND(((F920*G920)+F920),2)</f>
        <v>0</v>
      </c>
      <c r="I920" s="98" t="n">
        <f aca="false">ROUND(E920*H920,2)</f>
        <v>0</v>
      </c>
      <c r="J920" s="89" t="n">
        <v>0</v>
      </c>
    </row>
    <row r="921" customFormat="false" ht="12.75" hidden="false" customHeight="false" outlineLevel="0" collapsed="false">
      <c r="A921" s="99" t="s">
        <v>957</v>
      </c>
      <c r="B921" s="100" t="s">
        <v>958</v>
      </c>
      <c r="C921" s="94" t="n">
        <v>995</v>
      </c>
      <c r="D921" s="95" t="s">
        <v>94</v>
      </c>
      <c r="E921" s="108" t="n">
        <v>1080</v>
      </c>
      <c r="F921" s="108" t="n">
        <f aca="false">ROUND(J921,2)</f>
        <v>0</v>
      </c>
      <c r="G921" s="103" t="n">
        <f aca="false">$M$14</f>
        <v>0.155</v>
      </c>
      <c r="H921" s="97" t="n">
        <f aca="false">ROUND(((F921*G921)+F921),2)</f>
        <v>0</v>
      </c>
      <c r="I921" s="98" t="n">
        <f aca="false">ROUND(E921*H921,2)</f>
        <v>0</v>
      </c>
      <c r="J921" s="89" t="n">
        <v>0</v>
      </c>
    </row>
    <row r="922" customFormat="false" ht="12.75" hidden="false" customHeight="false" outlineLevel="0" collapsed="false">
      <c r="A922" s="99" t="s">
        <v>959</v>
      </c>
      <c r="B922" s="100" t="s">
        <v>960</v>
      </c>
      <c r="C922" s="94" t="n">
        <v>1022</v>
      </c>
      <c r="D922" s="95" t="s">
        <v>94</v>
      </c>
      <c r="E922" s="108" t="n">
        <v>990</v>
      </c>
      <c r="F922" s="108" t="n">
        <f aca="false">ROUND(J922,2)</f>
        <v>0</v>
      </c>
      <c r="G922" s="103" t="n">
        <f aca="false">$M$14</f>
        <v>0.155</v>
      </c>
      <c r="H922" s="97" t="n">
        <f aca="false">ROUND(((F922*G922)+F922),2)</f>
        <v>0</v>
      </c>
      <c r="I922" s="98" t="n">
        <f aca="false">ROUND(E922*H922,2)</f>
        <v>0</v>
      </c>
      <c r="J922" s="89" t="n">
        <v>0</v>
      </c>
    </row>
    <row r="923" customFormat="false" ht="12.75" hidden="false" customHeight="false" outlineLevel="0" collapsed="false">
      <c r="A923" s="99" t="s">
        <v>961</v>
      </c>
      <c r="B923" s="100" t="s">
        <v>962</v>
      </c>
      <c r="C923" s="94" t="n">
        <v>1021</v>
      </c>
      <c r="D923" s="95" t="s">
        <v>94</v>
      </c>
      <c r="E923" s="108" t="n">
        <v>80</v>
      </c>
      <c r="F923" s="108" t="n">
        <f aca="false">ROUND(J923,2)</f>
        <v>0</v>
      </c>
      <c r="G923" s="103" t="n">
        <f aca="false">$M$14</f>
        <v>0.155</v>
      </c>
      <c r="H923" s="97" t="n">
        <f aca="false">ROUND(((F923*G923)+F923),2)</f>
        <v>0</v>
      </c>
      <c r="I923" s="98" t="n">
        <f aca="false">ROUND(E923*H923,2)</f>
        <v>0</v>
      </c>
      <c r="J923" s="89" t="n">
        <v>0</v>
      </c>
    </row>
    <row r="924" customFormat="false" ht="12.75" hidden="false" customHeight="false" outlineLevel="0" collapsed="false">
      <c r="A924" s="99" t="s">
        <v>963</v>
      </c>
      <c r="B924" s="100" t="s">
        <v>964</v>
      </c>
      <c r="C924" s="94" t="n">
        <v>994</v>
      </c>
      <c r="D924" s="95" t="s">
        <v>94</v>
      </c>
      <c r="E924" s="108" t="n">
        <v>80</v>
      </c>
      <c r="F924" s="108" t="n">
        <f aca="false">ROUND(J924,2)</f>
        <v>0</v>
      </c>
      <c r="G924" s="103" t="n">
        <f aca="false">$M$14</f>
        <v>0.155</v>
      </c>
      <c r="H924" s="97" t="n">
        <f aca="false">ROUND(((F924*G924)+F924),2)</f>
        <v>0</v>
      </c>
      <c r="I924" s="98" t="n">
        <f aca="false">ROUND(E924*H924,2)</f>
        <v>0</v>
      </c>
      <c r="J924" s="89" t="n">
        <v>0</v>
      </c>
    </row>
    <row r="925" customFormat="false" ht="25.5" hidden="false" customHeight="false" outlineLevel="0" collapsed="false">
      <c r="A925" s="99" t="s">
        <v>965</v>
      </c>
      <c r="B925" s="100" t="s">
        <v>966</v>
      </c>
      <c r="C925" s="94" t="s">
        <v>39</v>
      </c>
      <c r="D925" s="95" t="s">
        <v>40</v>
      </c>
      <c r="E925" s="108" t="n">
        <v>12</v>
      </c>
      <c r="F925" s="108" t="n">
        <f aca="false">ROUND(J925,2)</f>
        <v>0</v>
      </c>
      <c r="G925" s="103" t="n">
        <f aca="false">$M$12</f>
        <v>0.24</v>
      </c>
      <c r="H925" s="97" t="n">
        <f aca="false">ROUND(((F925*G925)+F925),2)</f>
        <v>0</v>
      </c>
      <c r="I925" s="98" t="n">
        <f aca="false">ROUND(E925*H925,2)</f>
        <v>0</v>
      </c>
      <c r="J925" s="89" t="n">
        <v>0</v>
      </c>
    </row>
    <row r="926" customFormat="false" ht="12.75" hidden="false" customHeight="false" outlineLevel="0" collapsed="false">
      <c r="A926" s="99" t="s">
        <v>967</v>
      </c>
      <c r="B926" s="100" t="s">
        <v>859</v>
      </c>
      <c r="C926" s="94" t="s">
        <v>120</v>
      </c>
      <c r="D926" s="95" t="s">
        <v>40</v>
      </c>
      <c r="E926" s="108" t="n">
        <v>3</v>
      </c>
      <c r="F926" s="108" t="n">
        <f aca="false">ROUND(J926,2)</f>
        <v>0</v>
      </c>
      <c r="G926" s="103" t="n">
        <f aca="false">$M$14</f>
        <v>0.155</v>
      </c>
      <c r="H926" s="97" t="n">
        <f aca="false">ROUND(((F926*G926)+F926),2)</f>
        <v>0</v>
      </c>
      <c r="I926" s="98" t="n">
        <f aca="false">ROUND(E926*H926,2)</f>
        <v>0</v>
      </c>
      <c r="J926" s="89" t="n">
        <v>0</v>
      </c>
      <c r="K926" s="94"/>
    </row>
    <row r="927" customFormat="false" ht="12.75" hidden="false" customHeight="false" outlineLevel="0" collapsed="false">
      <c r="A927" s="99" t="s">
        <v>968</v>
      </c>
      <c r="B927" s="100" t="s">
        <v>969</v>
      </c>
      <c r="C927" s="94" t="n">
        <v>1368</v>
      </c>
      <c r="D927" s="95" t="s">
        <v>40</v>
      </c>
      <c r="E927" s="108" t="n">
        <v>2</v>
      </c>
      <c r="F927" s="108" t="n">
        <f aca="false">ROUND(J927,2)</f>
        <v>0</v>
      </c>
      <c r="G927" s="103" t="n">
        <f aca="false">$M$14</f>
        <v>0.155</v>
      </c>
      <c r="H927" s="97" t="n">
        <f aca="false">ROUND(((F927*G927)+F927),2)</f>
        <v>0</v>
      </c>
      <c r="I927" s="98" t="n">
        <f aca="false">ROUND(E927*H927,2)</f>
        <v>0</v>
      </c>
      <c r="J927" s="89" t="n">
        <v>0</v>
      </c>
    </row>
    <row r="928" customFormat="false" ht="12.75" hidden="false" customHeight="false" outlineLevel="0" collapsed="false">
      <c r="A928" s="99" t="s">
        <v>970</v>
      </c>
      <c r="B928" s="100" t="s">
        <v>971</v>
      </c>
      <c r="C928" s="94" t="n">
        <v>2565</v>
      </c>
      <c r="D928" s="95" t="s">
        <v>40</v>
      </c>
      <c r="E928" s="108" t="n">
        <v>96</v>
      </c>
      <c r="F928" s="108" t="n">
        <f aca="false">ROUND(J928,2)</f>
        <v>0</v>
      </c>
      <c r="G928" s="103" t="n">
        <f aca="false">$M$14</f>
        <v>0.155</v>
      </c>
      <c r="H928" s="97" t="n">
        <f aca="false">ROUND(((F928*G928)+F928),2)</f>
        <v>0</v>
      </c>
      <c r="I928" s="98" t="n">
        <f aca="false">ROUND(E928*H928,2)</f>
        <v>0</v>
      </c>
      <c r="J928" s="89" t="n">
        <v>0</v>
      </c>
    </row>
    <row r="929" customFormat="false" ht="12.75" hidden="false" customHeight="false" outlineLevel="0" collapsed="false">
      <c r="A929" s="99" t="s">
        <v>972</v>
      </c>
      <c r="B929" s="100" t="s">
        <v>973</v>
      </c>
      <c r="C929" s="94" t="n">
        <v>11854</v>
      </c>
      <c r="D929" s="95" t="s">
        <v>40</v>
      </c>
      <c r="E929" s="108" t="n">
        <v>10</v>
      </c>
      <c r="F929" s="108" t="n">
        <f aca="false">ROUND(J929,2)</f>
        <v>0</v>
      </c>
      <c r="G929" s="103" t="n">
        <f aca="false">$M$14</f>
        <v>0.155</v>
      </c>
      <c r="H929" s="97" t="n">
        <f aca="false">ROUND(((F929*G929)+F929),2)</f>
        <v>0</v>
      </c>
      <c r="I929" s="98" t="n">
        <f aca="false">ROUND(E929*H929,2)</f>
        <v>0</v>
      </c>
      <c r="J929" s="89" t="n">
        <v>0</v>
      </c>
    </row>
    <row r="930" customFormat="false" ht="12.75" hidden="false" customHeight="false" outlineLevel="0" collapsed="false">
      <c r="A930" s="99" t="s">
        <v>974</v>
      </c>
      <c r="B930" s="100" t="s">
        <v>975</v>
      </c>
      <c r="C930" s="94" t="n">
        <v>416</v>
      </c>
      <c r="D930" s="95" t="s">
        <v>40</v>
      </c>
      <c r="E930" s="108" t="n">
        <v>4</v>
      </c>
      <c r="F930" s="108" t="n">
        <f aca="false">ROUND(J930,2)</f>
        <v>0</v>
      </c>
      <c r="G930" s="103" t="n">
        <f aca="false">$M$14</f>
        <v>0.155</v>
      </c>
      <c r="H930" s="97" t="n">
        <f aca="false">ROUND(((F930*G930)+F930),2)</f>
        <v>0</v>
      </c>
      <c r="I930" s="98" t="n">
        <f aca="false">ROUND(E930*H930,2)</f>
        <v>0</v>
      </c>
      <c r="J930" s="89" t="n">
        <v>0</v>
      </c>
    </row>
    <row r="931" customFormat="false" ht="12.75" hidden="false" customHeight="false" outlineLevel="0" collapsed="false">
      <c r="A931" s="99" t="s">
        <v>976</v>
      </c>
      <c r="B931" s="100" t="s">
        <v>977</v>
      </c>
      <c r="C931" s="94" t="n">
        <v>1942</v>
      </c>
      <c r="D931" s="95" t="s">
        <v>40</v>
      </c>
      <c r="E931" s="108" t="n">
        <v>2</v>
      </c>
      <c r="F931" s="108" t="n">
        <f aca="false">ROUND(J931,2)</f>
        <v>0</v>
      </c>
      <c r="G931" s="103" t="n">
        <f aca="false">$M$14</f>
        <v>0.155</v>
      </c>
      <c r="H931" s="97" t="n">
        <f aca="false">ROUND(((F931*G931)+F931),2)</f>
        <v>0</v>
      </c>
      <c r="I931" s="98" t="n">
        <f aca="false">ROUND(E931*H931,2)</f>
        <v>0</v>
      </c>
      <c r="J931" s="89" t="n">
        <v>0</v>
      </c>
    </row>
    <row r="932" customFormat="false" ht="12.75" hidden="false" customHeight="false" outlineLevel="0" collapsed="false">
      <c r="A932" s="99" t="s">
        <v>978</v>
      </c>
      <c r="B932" s="100" t="s">
        <v>979</v>
      </c>
      <c r="C932" s="94" t="n">
        <v>1938</v>
      </c>
      <c r="D932" s="95" t="s">
        <v>40</v>
      </c>
      <c r="E932" s="108" t="n">
        <v>9</v>
      </c>
      <c r="F932" s="108" t="n">
        <f aca="false">ROUND(J932,2)</f>
        <v>0</v>
      </c>
      <c r="G932" s="103" t="n">
        <f aca="false">$M$14</f>
        <v>0.155</v>
      </c>
      <c r="H932" s="97" t="n">
        <f aca="false">ROUND(((F932*G932)+F932),2)</f>
        <v>0</v>
      </c>
      <c r="I932" s="98" t="n">
        <f aca="false">ROUND(E932*H932,2)</f>
        <v>0</v>
      </c>
      <c r="J932" s="89" t="n">
        <v>0</v>
      </c>
    </row>
    <row r="933" customFormat="false" ht="12.75" hidden="false" customHeight="false" outlineLevel="0" collapsed="false">
      <c r="A933" s="99" t="s">
        <v>980</v>
      </c>
      <c r="B933" s="100" t="s">
        <v>981</v>
      </c>
      <c r="C933" s="94" t="n">
        <v>34653</v>
      </c>
      <c r="D933" s="95" t="s">
        <v>40</v>
      </c>
      <c r="E933" s="108" t="n">
        <v>5</v>
      </c>
      <c r="F933" s="108" t="n">
        <f aca="false">ROUND(J933,2)</f>
        <v>0</v>
      </c>
      <c r="G933" s="103" t="n">
        <f aca="false">$M$14</f>
        <v>0.155</v>
      </c>
      <c r="H933" s="97" t="n">
        <f aca="false">ROUND(((F933*G933)+F933),2)</f>
        <v>0</v>
      </c>
      <c r="I933" s="98" t="n">
        <f aca="false">ROUND(E933*H933,2)</f>
        <v>0</v>
      </c>
      <c r="J933" s="89" t="n">
        <v>0</v>
      </c>
    </row>
    <row r="934" customFormat="false" ht="12.75" hidden="false" customHeight="false" outlineLevel="0" collapsed="false">
      <c r="A934" s="99" t="s">
        <v>982</v>
      </c>
      <c r="B934" s="100" t="s">
        <v>983</v>
      </c>
      <c r="C934" s="94" t="n">
        <v>34653</v>
      </c>
      <c r="D934" s="95" t="s">
        <v>40</v>
      </c>
      <c r="E934" s="108" t="n">
        <v>15</v>
      </c>
      <c r="F934" s="108" t="n">
        <f aca="false">ROUND(J934,2)</f>
        <v>0</v>
      </c>
      <c r="G934" s="103" t="n">
        <f aca="false">$M$14</f>
        <v>0.155</v>
      </c>
      <c r="H934" s="97" t="n">
        <f aca="false">ROUND(((F934*G934)+F934),2)</f>
        <v>0</v>
      </c>
      <c r="I934" s="98" t="n">
        <f aca="false">ROUND(E934*H934,2)</f>
        <v>0</v>
      </c>
      <c r="J934" s="89" t="n">
        <v>0</v>
      </c>
    </row>
    <row r="935" customFormat="false" ht="12.75" hidden="false" customHeight="false" outlineLevel="0" collapsed="false">
      <c r="A935" s="99" t="s">
        <v>984</v>
      </c>
      <c r="B935" s="100" t="s">
        <v>985</v>
      </c>
      <c r="C935" s="94" t="n">
        <v>34653</v>
      </c>
      <c r="D935" s="95" t="s">
        <v>40</v>
      </c>
      <c r="E935" s="108" t="n">
        <v>2</v>
      </c>
      <c r="F935" s="108" t="n">
        <f aca="false">ROUND(J935,2)</f>
        <v>0</v>
      </c>
      <c r="G935" s="103" t="n">
        <f aca="false">$M$14</f>
        <v>0.155</v>
      </c>
      <c r="H935" s="97" t="n">
        <f aca="false">ROUND(((F935*G935)+F935),2)</f>
        <v>0</v>
      </c>
      <c r="I935" s="98" t="n">
        <f aca="false">ROUND(E935*H935,2)</f>
        <v>0</v>
      </c>
      <c r="J935" s="89" t="n">
        <v>0</v>
      </c>
    </row>
    <row r="936" customFormat="false" ht="12.75" hidden="false" customHeight="false" outlineLevel="0" collapsed="false">
      <c r="A936" s="99" t="s">
        <v>986</v>
      </c>
      <c r="B936" s="100" t="s">
        <v>987</v>
      </c>
      <c r="C936" s="94" t="n">
        <v>2373</v>
      </c>
      <c r="D936" s="95" t="s">
        <v>40</v>
      </c>
      <c r="E936" s="108" t="n">
        <v>1</v>
      </c>
      <c r="F936" s="108" t="n">
        <f aca="false">ROUND(J936,2)</f>
        <v>0</v>
      </c>
      <c r="G936" s="103" t="n">
        <f aca="false">$M$14</f>
        <v>0.155</v>
      </c>
      <c r="H936" s="97" t="n">
        <f aca="false">ROUND(((F936*G936)+F936),2)</f>
        <v>0</v>
      </c>
      <c r="I936" s="98" t="n">
        <f aca="false">ROUND(E936*H936,2)</f>
        <v>0</v>
      </c>
      <c r="J936" s="89" t="n">
        <v>0</v>
      </c>
    </row>
    <row r="937" customFormat="false" ht="25.5" hidden="false" customHeight="false" outlineLevel="0" collapsed="false">
      <c r="A937" s="99" t="s">
        <v>988</v>
      </c>
      <c r="B937" s="100" t="s">
        <v>989</v>
      </c>
      <c r="C937" s="94" t="n">
        <v>93010</v>
      </c>
      <c r="D937" s="95" t="s">
        <v>40</v>
      </c>
      <c r="E937" s="108" t="n">
        <v>150</v>
      </c>
      <c r="F937" s="108" t="n">
        <f aca="false">ROUND(J937,2)</f>
        <v>0</v>
      </c>
      <c r="G937" s="103" t="n">
        <f aca="false">$M$14</f>
        <v>0.155</v>
      </c>
      <c r="H937" s="97" t="n">
        <f aca="false">ROUND(((F937*G937)+F937),2)</f>
        <v>0</v>
      </c>
      <c r="I937" s="98" t="n">
        <f aca="false">ROUND(E937*H937,2)</f>
        <v>0</v>
      </c>
      <c r="J937" s="89" t="n">
        <v>0</v>
      </c>
    </row>
    <row r="938" customFormat="false" ht="12.75" hidden="false" customHeight="false" outlineLevel="0" collapsed="false">
      <c r="A938" s="99" t="s">
        <v>990</v>
      </c>
      <c r="B938" s="100" t="s">
        <v>991</v>
      </c>
      <c r="C938" s="94" t="n">
        <v>2685</v>
      </c>
      <c r="D938" s="95" t="s">
        <v>40</v>
      </c>
      <c r="E938" s="108" t="n">
        <v>57</v>
      </c>
      <c r="F938" s="108" t="n">
        <f aca="false">ROUND(J938,2)</f>
        <v>0</v>
      </c>
      <c r="G938" s="103" t="n">
        <f aca="false">$M$14</f>
        <v>0.155</v>
      </c>
      <c r="H938" s="97" t="n">
        <f aca="false">ROUND(((F938*G938)+F938),2)</f>
        <v>0</v>
      </c>
      <c r="I938" s="98" t="n">
        <f aca="false">ROUND(E938*H938,2)</f>
        <v>0</v>
      </c>
      <c r="J938" s="89" t="n">
        <v>0</v>
      </c>
    </row>
    <row r="939" customFormat="false" ht="12.75" hidden="false" customHeight="false" outlineLevel="0" collapsed="false">
      <c r="A939" s="99" t="s">
        <v>992</v>
      </c>
      <c r="B939" s="100" t="s">
        <v>993</v>
      </c>
      <c r="C939" s="94" t="n">
        <v>2681</v>
      </c>
      <c r="D939" s="95" t="s">
        <v>40</v>
      </c>
      <c r="E939" s="108" t="n">
        <v>6</v>
      </c>
      <c r="F939" s="108" t="n">
        <f aca="false">ROUND(J939,2)</f>
        <v>0</v>
      </c>
      <c r="G939" s="103" t="n">
        <f aca="false">$M$14</f>
        <v>0.155</v>
      </c>
      <c r="H939" s="97" t="n">
        <f aca="false">ROUND(((F939*G939)+F939),2)</f>
        <v>0</v>
      </c>
      <c r="I939" s="98" t="n">
        <f aca="false">ROUND(E939*H939,2)</f>
        <v>0</v>
      </c>
      <c r="J939" s="89" t="n">
        <v>0</v>
      </c>
    </row>
    <row r="940" customFormat="false" ht="12.75" hidden="false" customHeight="false" outlineLevel="0" collapsed="false">
      <c r="A940" s="99" t="s">
        <v>994</v>
      </c>
      <c r="B940" s="100" t="s">
        <v>995</v>
      </c>
      <c r="C940" s="94" t="n">
        <v>2674</v>
      </c>
      <c r="D940" s="95" t="s">
        <v>40</v>
      </c>
      <c r="E940" s="108" t="n">
        <v>57</v>
      </c>
      <c r="F940" s="108" t="n">
        <f aca="false">ROUND(J940,2)</f>
        <v>0</v>
      </c>
      <c r="G940" s="103" t="n">
        <f aca="false">$M$14</f>
        <v>0.155</v>
      </c>
      <c r="H940" s="97" t="n">
        <f aca="false">ROUND(((F940*G940)+F940),2)</f>
        <v>0</v>
      </c>
      <c r="I940" s="98" t="n">
        <f aca="false">ROUND(E940*H940,2)</f>
        <v>0</v>
      </c>
      <c r="J940" s="89" t="n">
        <v>0</v>
      </c>
    </row>
    <row r="941" customFormat="false" ht="12.75" hidden="false" customHeight="false" outlineLevel="0" collapsed="false">
      <c r="A941" s="99" t="s">
        <v>996</v>
      </c>
      <c r="B941" s="100" t="s">
        <v>997</v>
      </c>
      <c r="C941" s="94" t="n">
        <v>3378</v>
      </c>
      <c r="D941" s="95" t="s">
        <v>40</v>
      </c>
      <c r="E941" s="108" t="n">
        <v>4</v>
      </c>
      <c r="F941" s="108" t="n">
        <f aca="false">ROUND(J941,2)</f>
        <v>0</v>
      </c>
      <c r="G941" s="103" t="n">
        <f aca="false">$M$14</f>
        <v>0.155</v>
      </c>
      <c r="H941" s="97" t="n">
        <f aca="false">ROUND(((F941*G941)+F941),2)</f>
        <v>0</v>
      </c>
      <c r="I941" s="98" t="n">
        <f aca="false">ROUND(E941*H941,2)</f>
        <v>0</v>
      </c>
      <c r="J941" s="89" t="n">
        <v>0</v>
      </c>
    </row>
    <row r="942" customFormat="false" ht="12.75" hidden="false" customHeight="false" outlineLevel="0" collapsed="false">
      <c r="A942" s="99" t="s">
        <v>998</v>
      </c>
      <c r="B942" s="100" t="s">
        <v>999</v>
      </c>
      <c r="C942" s="94" t="n">
        <v>38080</v>
      </c>
      <c r="D942" s="95" t="s">
        <v>40</v>
      </c>
      <c r="E942" s="108" t="n">
        <v>1</v>
      </c>
      <c r="F942" s="108" t="n">
        <f aca="false">ROUND(J942,2)</f>
        <v>0</v>
      </c>
      <c r="G942" s="103" t="n">
        <f aca="false">$M$14</f>
        <v>0.155</v>
      </c>
      <c r="H942" s="97" t="n">
        <f aca="false">ROUND(((F942*G942)+F942),2)</f>
        <v>0</v>
      </c>
      <c r="I942" s="98" t="n">
        <f aca="false">ROUND(E942*H942,2)</f>
        <v>0</v>
      </c>
      <c r="J942" s="89" t="n">
        <v>0</v>
      </c>
    </row>
    <row r="943" customFormat="false" ht="12.75" hidden="false" customHeight="false" outlineLevel="0" collapsed="false">
      <c r="A943" s="99" t="s">
        <v>1000</v>
      </c>
      <c r="B943" s="100" t="s">
        <v>1001</v>
      </c>
      <c r="C943" s="94" t="n">
        <v>12122</v>
      </c>
      <c r="D943" s="95" t="s">
        <v>40</v>
      </c>
      <c r="E943" s="108" t="n">
        <v>3</v>
      </c>
      <c r="F943" s="108" t="n">
        <f aca="false">ROUND(J943,2)</f>
        <v>0</v>
      </c>
      <c r="G943" s="103" t="n">
        <f aca="false">$M$14</f>
        <v>0.155</v>
      </c>
      <c r="H943" s="97" t="n">
        <f aca="false">ROUND(((F943*G943)+F943),2)</f>
        <v>0</v>
      </c>
      <c r="I943" s="98" t="n">
        <f aca="false">ROUND(E943*H943,2)</f>
        <v>0</v>
      </c>
      <c r="J943" s="89" t="n">
        <v>0</v>
      </c>
    </row>
    <row r="944" customFormat="false" ht="12.75" hidden="false" customHeight="false" outlineLevel="0" collapsed="false">
      <c r="A944" s="99" t="s">
        <v>1002</v>
      </c>
      <c r="B944" s="100" t="s">
        <v>1003</v>
      </c>
      <c r="C944" s="94" t="n">
        <v>12122</v>
      </c>
      <c r="D944" s="95" t="s">
        <v>40</v>
      </c>
      <c r="E944" s="108" t="n">
        <v>9</v>
      </c>
      <c r="F944" s="108" t="n">
        <f aca="false">ROUND(J944,2)</f>
        <v>0</v>
      </c>
      <c r="G944" s="103" t="n">
        <f aca="false">$M$14</f>
        <v>0.155</v>
      </c>
      <c r="H944" s="97" t="n">
        <f aca="false">ROUND(((F944*G944)+F944),2)</f>
        <v>0</v>
      </c>
      <c r="I944" s="98" t="n">
        <f aca="false">ROUND(E944*H944,2)</f>
        <v>0</v>
      </c>
      <c r="J944" s="89" t="n">
        <v>0</v>
      </c>
    </row>
    <row r="945" customFormat="false" ht="12.75" hidden="false" customHeight="false" outlineLevel="0" collapsed="false">
      <c r="A945" s="99" t="s">
        <v>1004</v>
      </c>
      <c r="B945" s="100" t="s">
        <v>1005</v>
      </c>
      <c r="C945" s="94" t="n">
        <v>3754</v>
      </c>
      <c r="D945" s="95" t="s">
        <v>40</v>
      </c>
      <c r="E945" s="108" t="n">
        <v>48</v>
      </c>
      <c r="F945" s="108" t="n">
        <f aca="false">ROUND(J945,2)</f>
        <v>0</v>
      </c>
      <c r="G945" s="103" t="n">
        <f aca="false">$M$14</f>
        <v>0.155</v>
      </c>
      <c r="H945" s="97" t="n">
        <f aca="false">ROUND(((F945*G945)+F945),2)</f>
        <v>0</v>
      </c>
      <c r="I945" s="98" t="n">
        <f aca="false">ROUND(E945*H945,2)</f>
        <v>0</v>
      </c>
      <c r="J945" s="89" t="n">
        <v>0</v>
      </c>
    </row>
    <row r="946" customFormat="false" ht="12.75" hidden="false" customHeight="false" outlineLevel="0" collapsed="false">
      <c r="A946" s="99" t="s">
        <v>1006</v>
      </c>
      <c r="B946" s="100" t="s">
        <v>1007</v>
      </c>
      <c r="C946" s="94" t="n">
        <v>3798</v>
      </c>
      <c r="D946" s="95" t="s">
        <v>40</v>
      </c>
      <c r="E946" s="108" t="n">
        <v>5</v>
      </c>
      <c r="F946" s="108" t="n">
        <f aca="false">ROUND(J946,2)</f>
        <v>0</v>
      </c>
      <c r="G946" s="103" t="n">
        <f aca="false">$M$14</f>
        <v>0.155</v>
      </c>
      <c r="H946" s="97" t="n">
        <f aca="false">ROUND(((F946*G946)+F946),2)</f>
        <v>0</v>
      </c>
      <c r="I946" s="98" t="n">
        <f aca="false">ROUND(E946*H946,2)</f>
        <v>0</v>
      </c>
      <c r="J946" s="89" t="n">
        <v>0</v>
      </c>
    </row>
    <row r="947" customFormat="false" ht="12.75" hidden="false" customHeight="false" outlineLevel="0" collapsed="false">
      <c r="A947" s="99" t="s">
        <v>1008</v>
      </c>
      <c r="B947" s="100" t="s">
        <v>1009</v>
      </c>
      <c r="C947" s="94" t="n">
        <v>1079</v>
      </c>
      <c r="D947" s="95" t="s">
        <v>40</v>
      </c>
      <c r="E947" s="108" t="n">
        <v>24</v>
      </c>
      <c r="F947" s="108" t="n">
        <f aca="false">ROUND(J947,2)</f>
        <v>0</v>
      </c>
      <c r="G947" s="103" t="n">
        <f aca="false">$M$14</f>
        <v>0.155</v>
      </c>
      <c r="H947" s="97" t="n">
        <f aca="false">ROUND(((F947*G947)+F947),2)</f>
        <v>0</v>
      </c>
      <c r="I947" s="98" t="n">
        <f aca="false">ROUND(E947*H947,2)</f>
        <v>0</v>
      </c>
      <c r="J947" s="89" t="n">
        <v>0</v>
      </c>
    </row>
    <row r="948" customFormat="false" ht="12.75" hidden="false" customHeight="false" outlineLevel="0" collapsed="false">
      <c r="A948" s="99" t="s">
        <v>1010</v>
      </c>
      <c r="B948" s="100" t="s">
        <v>1011</v>
      </c>
      <c r="C948" s="94" t="n">
        <v>3803</v>
      </c>
      <c r="D948" s="95" t="s">
        <v>40</v>
      </c>
      <c r="E948" s="108" t="n">
        <v>2</v>
      </c>
      <c r="F948" s="108" t="n">
        <f aca="false">ROUND(J948,2)</f>
        <v>0</v>
      </c>
      <c r="G948" s="103" t="n">
        <f aca="false">$M$14</f>
        <v>0.155</v>
      </c>
      <c r="H948" s="97" t="n">
        <f aca="false">ROUND(((F948*G948)+F948),2)</f>
        <v>0</v>
      </c>
      <c r="I948" s="98" t="n">
        <f aca="false">ROUND(E948*H948,2)</f>
        <v>0</v>
      </c>
      <c r="J948" s="89" t="n">
        <v>0</v>
      </c>
    </row>
    <row r="949" customFormat="false" ht="12.75" hidden="false" customHeight="false" outlineLevel="0" collapsed="false">
      <c r="A949" s="99" t="s">
        <v>1012</v>
      </c>
      <c r="B949" s="100" t="s">
        <v>1013</v>
      </c>
      <c r="C949" s="94" t="n">
        <v>40335</v>
      </c>
      <c r="D949" s="95" t="s">
        <v>40</v>
      </c>
      <c r="E949" s="108" t="n">
        <v>4</v>
      </c>
      <c r="F949" s="108" t="n">
        <f aca="false">ROUND(J949,2)</f>
        <v>0</v>
      </c>
      <c r="G949" s="103" t="n">
        <f aca="false">$M$14</f>
        <v>0.155</v>
      </c>
      <c r="H949" s="97" t="n">
        <f aca="false">ROUND(((F949*G949)+F949),2)</f>
        <v>0</v>
      </c>
      <c r="I949" s="98" t="n">
        <f aca="false">ROUND(E949*H949,2)</f>
        <v>0</v>
      </c>
      <c r="J949" s="89" t="n">
        <v>0</v>
      </c>
    </row>
    <row r="950" customFormat="false" ht="12.75" hidden="false" customHeight="false" outlineLevel="0" collapsed="false">
      <c r="A950" s="99" t="s">
        <v>1014</v>
      </c>
      <c r="B950" s="100" t="s">
        <v>1015</v>
      </c>
      <c r="C950" s="94" t="s">
        <v>120</v>
      </c>
      <c r="D950" s="95" t="s">
        <v>40</v>
      </c>
      <c r="E950" s="108" t="n">
        <v>400</v>
      </c>
      <c r="F950" s="108" t="n">
        <f aca="false">ROUND(J950,2)</f>
        <v>0</v>
      </c>
      <c r="G950" s="103" t="n">
        <f aca="false">$M$14</f>
        <v>0.155</v>
      </c>
      <c r="H950" s="97" t="n">
        <f aca="false">ROUND(((F950*G950)+F950),2)</f>
        <v>0</v>
      </c>
      <c r="I950" s="98" t="n">
        <f aca="false">ROUND(E950*H950,2)</f>
        <v>0</v>
      </c>
      <c r="J950" s="89" t="n">
        <v>0</v>
      </c>
    </row>
    <row r="951" customFormat="false" ht="12.75" hidden="false" customHeight="false" outlineLevel="0" collapsed="false">
      <c r="A951" s="99" t="s">
        <v>1016</v>
      </c>
      <c r="B951" s="100" t="s">
        <v>1017</v>
      </c>
      <c r="C951" s="94" t="s">
        <v>120</v>
      </c>
      <c r="D951" s="95" t="s">
        <v>40</v>
      </c>
      <c r="E951" s="108" t="n">
        <v>20</v>
      </c>
      <c r="F951" s="108" t="n">
        <f aca="false">ROUND(J951,2)</f>
        <v>0</v>
      </c>
      <c r="G951" s="103" t="n">
        <f aca="false">$M$14</f>
        <v>0.155</v>
      </c>
      <c r="H951" s="97" t="n">
        <f aca="false">ROUND(((F951*G951)+F951),2)</f>
        <v>0</v>
      </c>
      <c r="I951" s="98" t="n">
        <f aca="false">ROUND(E951*H951,2)</f>
        <v>0</v>
      </c>
      <c r="J951" s="89" t="n">
        <v>0</v>
      </c>
    </row>
    <row r="952" customFormat="false" ht="12.75" hidden="false" customHeight="false" outlineLevel="0" collapsed="false">
      <c r="A952" s="99" t="s">
        <v>1018</v>
      </c>
      <c r="B952" s="100" t="s">
        <v>1019</v>
      </c>
      <c r="C952" s="94" t="s">
        <v>39</v>
      </c>
      <c r="D952" s="95" t="s">
        <v>40</v>
      </c>
      <c r="E952" s="108" t="n">
        <v>1</v>
      </c>
      <c r="F952" s="108" t="n">
        <f aca="false">ROUND(J952,2)</f>
        <v>0</v>
      </c>
      <c r="G952" s="103" t="n">
        <f aca="false">$M$12</f>
        <v>0.24</v>
      </c>
      <c r="H952" s="97" t="n">
        <f aca="false">ROUND(((F952*G952)+F952),2)</f>
        <v>0</v>
      </c>
      <c r="I952" s="98" t="n">
        <f aca="false">ROUND(E952*H952,2)</f>
        <v>0</v>
      </c>
      <c r="J952" s="89" t="n">
        <v>0</v>
      </c>
    </row>
    <row r="953" customFormat="false" ht="12.75" hidden="false" customHeight="false" outlineLevel="0" collapsed="false">
      <c r="A953" s="99" t="s">
        <v>1020</v>
      </c>
      <c r="B953" s="100" t="s">
        <v>1021</v>
      </c>
      <c r="C953" s="94" t="n">
        <v>1086</v>
      </c>
      <c r="D953" s="95" t="s">
        <v>40</v>
      </c>
      <c r="E953" s="108" t="n">
        <v>24</v>
      </c>
      <c r="F953" s="108" t="n">
        <f aca="false">ROUND(J953,2)</f>
        <v>0</v>
      </c>
      <c r="G953" s="103" t="n">
        <f aca="false">$M$14</f>
        <v>0.155</v>
      </c>
      <c r="H953" s="97" t="n">
        <f aca="false">ROUND(((F953*G953)+F953),2)</f>
        <v>0</v>
      </c>
      <c r="I953" s="98" t="n">
        <f aca="false">ROUND(E953*H953,2)</f>
        <v>0</v>
      </c>
      <c r="J953" s="89" t="n">
        <v>0</v>
      </c>
    </row>
    <row r="954" customFormat="false" ht="12.75" hidden="false" customHeight="false" outlineLevel="0" collapsed="false">
      <c r="A954" s="99" t="s">
        <v>1022</v>
      </c>
      <c r="B954" s="100" t="s">
        <v>1023</v>
      </c>
      <c r="C954" s="94" t="n">
        <v>13388</v>
      </c>
      <c r="D954" s="95" t="s">
        <v>40</v>
      </c>
      <c r="E954" s="108" t="n">
        <v>8</v>
      </c>
      <c r="F954" s="108" t="n">
        <f aca="false">ROUND(J954,2)</f>
        <v>0</v>
      </c>
      <c r="G954" s="103" t="n">
        <f aca="false">$M$14</f>
        <v>0.155</v>
      </c>
      <c r="H954" s="97" t="n">
        <f aca="false">ROUND(((F954*G954)+F954),2)</f>
        <v>0</v>
      </c>
      <c r="I954" s="98" t="n">
        <f aca="false">ROUND(E954*H954,2)</f>
        <v>0</v>
      </c>
      <c r="J954" s="89" t="n">
        <v>0</v>
      </c>
    </row>
    <row r="955" customFormat="false" ht="12.75" hidden="false" customHeight="false" outlineLevel="0" collapsed="false">
      <c r="A955" s="99" t="s">
        <v>1024</v>
      </c>
      <c r="B955" s="100" t="s">
        <v>1025</v>
      </c>
      <c r="C955" s="94" t="n">
        <v>7571</v>
      </c>
      <c r="D955" s="95" t="s">
        <v>40</v>
      </c>
      <c r="E955" s="108" t="n">
        <v>8</v>
      </c>
      <c r="F955" s="108" t="n">
        <f aca="false">ROUND(J955,2)</f>
        <v>0</v>
      </c>
      <c r="G955" s="103" t="n">
        <f aca="false">$M$14</f>
        <v>0.155</v>
      </c>
      <c r="H955" s="97" t="n">
        <f aca="false">ROUND(((F955*G955)+F955),2)</f>
        <v>0</v>
      </c>
      <c r="I955" s="98" t="n">
        <f aca="false">ROUND(E955*H955,2)</f>
        <v>0</v>
      </c>
      <c r="J955" s="89" t="n">
        <v>0</v>
      </c>
    </row>
    <row r="956" customFormat="false" ht="12.75" hidden="false" customHeight="false" outlineLevel="0" collapsed="false">
      <c r="A956" s="132" t="s">
        <v>1026</v>
      </c>
      <c r="B956" s="133" t="s">
        <v>1027</v>
      </c>
      <c r="C956" s="134" t="n">
        <v>7528</v>
      </c>
      <c r="D956" s="148" t="s">
        <v>40</v>
      </c>
      <c r="E956" s="136" t="n">
        <v>34</v>
      </c>
      <c r="F956" s="136" t="n">
        <f aca="false">ROUND(J956,2)</f>
        <v>0</v>
      </c>
      <c r="G956" s="137" t="n">
        <f aca="false">$M$14</f>
        <v>0.155</v>
      </c>
      <c r="H956" s="138" t="n">
        <f aca="false">ROUND(((F956*G956)+F956),2)</f>
        <v>0</v>
      </c>
      <c r="I956" s="139" t="n">
        <f aca="false">ROUND(E956*H956,2)</f>
        <v>0</v>
      </c>
      <c r="J956" s="89" t="n">
        <v>0</v>
      </c>
    </row>
    <row r="957" customFormat="false" ht="25.5" hidden="false" customHeight="false" outlineLevel="0" collapsed="false">
      <c r="A957" s="99" t="s">
        <v>1028</v>
      </c>
      <c r="B957" s="100" t="s">
        <v>1029</v>
      </c>
      <c r="C957" s="94" t="n">
        <v>38075</v>
      </c>
      <c r="D957" s="95" t="s">
        <v>40</v>
      </c>
      <c r="E957" s="108" t="n">
        <v>4</v>
      </c>
      <c r="F957" s="108" t="n">
        <f aca="false">ROUND(J957,2)</f>
        <v>0</v>
      </c>
      <c r="G957" s="103" t="n">
        <f aca="false">$M$14</f>
        <v>0.155</v>
      </c>
      <c r="H957" s="97" t="n">
        <f aca="false">ROUND(((F957*G957)+F957),2)</f>
        <v>0</v>
      </c>
      <c r="I957" s="98" t="n">
        <f aca="false">ROUND(E957*H957,2)</f>
        <v>0</v>
      </c>
      <c r="J957" s="89" t="n">
        <v>0</v>
      </c>
    </row>
    <row r="958" customFormat="false" ht="12.75" hidden="false" customHeight="false" outlineLevel="0" collapsed="false">
      <c r="A958" s="131" t="s">
        <v>1030</v>
      </c>
      <c r="B958" s="93" t="s">
        <v>1031</v>
      </c>
      <c r="C958" s="94"/>
      <c r="D958" s="95"/>
      <c r="E958" s="108"/>
      <c r="F958" s="108" t="n">
        <f aca="false">ROUND(J958,2)</f>
        <v>0</v>
      </c>
      <c r="G958" s="103"/>
      <c r="H958" s="97" t="n">
        <f aca="false">ROUND(((F958*G958)+F958),2)</f>
        <v>0</v>
      </c>
      <c r="I958" s="98"/>
      <c r="J958" s="89" t="n">
        <v>0</v>
      </c>
    </row>
    <row r="959" customFormat="false" ht="12.75" hidden="false" customHeight="false" outlineLevel="0" collapsed="false">
      <c r="A959" s="99" t="s">
        <v>1032</v>
      </c>
      <c r="B959" s="100" t="s">
        <v>1033</v>
      </c>
      <c r="C959" s="94" t="n">
        <v>400</v>
      </c>
      <c r="D959" s="95" t="s">
        <v>40</v>
      </c>
      <c r="E959" s="108" t="n">
        <v>10</v>
      </c>
      <c r="F959" s="108" t="n">
        <f aca="false">ROUND(J959,2)</f>
        <v>0</v>
      </c>
      <c r="G959" s="103" t="n">
        <f aca="false">$M$14</f>
        <v>0.155</v>
      </c>
      <c r="H959" s="97" t="n">
        <f aca="false">ROUND(((F959*G959)+F959),2)</f>
        <v>0</v>
      </c>
      <c r="I959" s="98" t="n">
        <f aca="false">ROUND(E959*H959,2)</f>
        <v>0</v>
      </c>
      <c r="J959" s="89" t="n">
        <v>0</v>
      </c>
    </row>
    <row r="960" customFormat="false" ht="12.75" hidden="false" customHeight="false" outlineLevel="0" collapsed="false">
      <c r="A960" s="99" t="s">
        <v>1034</v>
      </c>
      <c r="B960" s="100" t="s">
        <v>943</v>
      </c>
      <c r="C960" s="94" t="n">
        <v>4376</v>
      </c>
      <c r="D960" s="95" t="s">
        <v>40</v>
      </c>
      <c r="E960" s="108" t="n">
        <v>15</v>
      </c>
      <c r="F960" s="108" t="n">
        <f aca="false">ROUND(J960,2)</f>
        <v>0</v>
      </c>
      <c r="G960" s="103" t="n">
        <f aca="false">$M$14</f>
        <v>0.155</v>
      </c>
      <c r="H960" s="97" t="n">
        <f aca="false">ROUND(((F960*G960)+F960),2)</f>
        <v>0</v>
      </c>
      <c r="I960" s="98" t="n">
        <f aca="false">ROUND(E960*H960,2)</f>
        <v>0</v>
      </c>
      <c r="J960" s="89" t="n">
        <v>0</v>
      </c>
    </row>
    <row r="961" customFormat="false" ht="12.75" hidden="false" customHeight="false" outlineLevel="0" collapsed="false">
      <c r="A961" s="99" t="s">
        <v>1035</v>
      </c>
      <c r="B961" s="100" t="s">
        <v>1036</v>
      </c>
      <c r="C961" s="94" t="n">
        <v>39175</v>
      </c>
      <c r="D961" s="95" t="s">
        <v>40</v>
      </c>
      <c r="E961" s="108" t="n">
        <v>3</v>
      </c>
      <c r="F961" s="108" t="n">
        <f aca="false">ROUND(J961,2)</f>
        <v>0</v>
      </c>
      <c r="G961" s="103" t="n">
        <f aca="false">$M$14</f>
        <v>0.155</v>
      </c>
      <c r="H961" s="97" t="n">
        <f aca="false">ROUND(((F961*G961)+F961),2)</f>
        <v>0</v>
      </c>
      <c r="I961" s="98" t="n">
        <f aca="false">ROUND(E961*H961,2)</f>
        <v>0</v>
      </c>
      <c r="J961" s="89" t="n">
        <v>0</v>
      </c>
    </row>
    <row r="962" customFormat="false" ht="12.75" hidden="false" customHeight="false" outlineLevel="0" collapsed="false">
      <c r="A962" s="99" t="s">
        <v>1037</v>
      </c>
      <c r="B962" s="100" t="s">
        <v>1038</v>
      </c>
      <c r="C962" s="94" t="s">
        <v>120</v>
      </c>
      <c r="D962" s="95" t="s">
        <v>94</v>
      </c>
      <c r="E962" s="108" t="n">
        <v>50</v>
      </c>
      <c r="F962" s="108" t="n">
        <f aca="false">ROUND(J962,2)</f>
        <v>0</v>
      </c>
      <c r="G962" s="103" t="n">
        <f aca="false">$M$14</f>
        <v>0.155</v>
      </c>
      <c r="H962" s="97" t="n">
        <f aca="false">ROUND(((F962*G962)+F962),2)</f>
        <v>0</v>
      </c>
      <c r="I962" s="98" t="n">
        <f aca="false">ROUND(E962*H962,2)</f>
        <v>0</v>
      </c>
      <c r="J962" s="89" t="n">
        <v>0</v>
      </c>
    </row>
    <row r="963" customFormat="false" ht="12.75" hidden="false" customHeight="false" outlineLevel="0" collapsed="false">
      <c r="A963" s="99" t="s">
        <v>1039</v>
      </c>
      <c r="B963" s="100" t="s">
        <v>954</v>
      </c>
      <c r="C963" s="94" t="n">
        <v>867</v>
      </c>
      <c r="D963" s="95" t="s">
        <v>94</v>
      </c>
      <c r="E963" s="108" t="n">
        <v>60</v>
      </c>
      <c r="F963" s="108" t="n">
        <f aca="false">ROUND(J963,2)</f>
        <v>0</v>
      </c>
      <c r="G963" s="103" t="n">
        <f aca="false">$M$14</f>
        <v>0.155</v>
      </c>
      <c r="H963" s="97" t="n">
        <f aca="false">ROUND(((F963*G963)+F963),2)</f>
        <v>0</v>
      </c>
      <c r="I963" s="98" t="n">
        <f aca="false">ROUND(E963*H963,2)</f>
        <v>0</v>
      </c>
      <c r="J963" s="89" t="n">
        <v>0</v>
      </c>
    </row>
    <row r="964" customFormat="false" ht="12.75" hidden="false" customHeight="false" outlineLevel="0" collapsed="false">
      <c r="A964" s="99" t="s">
        <v>1040</v>
      </c>
      <c r="B964" s="100" t="s">
        <v>1041</v>
      </c>
      <c r="C964" s="94" t="s">
        <v>120</v>
      </c>
      <c r="D964" s="95" t="s">
        <v>94</v>
      </c>
      <c r="E964" s="108" t="n">
        <v>10</v>
      </c>
      <c r="F964" s="108" t="n">
        <f aca="false">ROUND(J964,2)</f>
        <v>0</v>
      </c>
      <c r="G964" s="103" t="n">
        <f aca="false">$M$14</f>
        <v>0.155</v>
      </c>
      <c r="H964" s="97" t="n">
        <f aca="false">ROUND(((F964*G964)+F964),2)</f>
        <v>0</v>
      </c>
      <c r="I964" s="98" t="n">
        <f aca="false">ROUND(E964*H964,2)</f>
        <v>0</v>
      </c>
      <c r="J964" s="89" t="n">
        <v>0</v>
      </c>
    </row>
    <row r="965" customFormat="false" ht="12.75" hidden="false" customHeight="false" outlineLevel="0" collapsed="false">
      <c r="A965" s="99" t="s">
        <v>1042</v>
      </c>
      <c r="B965" s="100" t="s">
        <v>960</v>
      </c>
      <c r="C965" s="94" t="n">
        <v>1022</v>
      </c>
      <c r="D965" s="95" t="s">
        <v>94</v>
      </c>
      <c r="E965" s="108" t="n">
        <v>250</v>
      </c>
      <c r="F965" s="108" t="n">
        <f aca="false">ROUND(J965,2)</f>
        <v>0</v>
      </c>
      <c r="G965" s="103" t="n">
        <f aca="false">$M$14</f>
        <v>0.155</v>
      </c>
      <c r="H965" s="97" t="n">
        <f aca="false">ROUND(((F965*G965)+F965),2)</f>
        <v>0</v>
      </c>
      <c r="I965" s="98" t="n">
        <f aca="false">ROUND(E965*H965,2)</f>
        <v>0</v>
      </c>
      <c r="J965" s="89" t="n">
        <v>0</v>
      </c>
    </row>
    <row r="966" customFormat="false" ht="12.75" hidden="false" customHeight="false" outlineLevel="0" collapsed="false">
      <c r="A966" s="99" t="s">
        <v>1043</v>
      </c>
      <c r="B966" s="100" t="s">
        <v>1044</v>
      </c>
      <c r="C966" s="94" t="s">
        <v>120</v>
      </c>
      <c r="D966" s="95" t="s">
        <v>40</v>
      </c>
      <c r="E966" s="108" t="n">
        <v>15</v>
      </c>
      <c r="F966" s="108" t="n">
        <f aca="false">ROUND(J966,2)</f>
        <v>0</v>
      </c>
      <c r="G966" s="103" t="n">
        <f aca="false">$M$14</f>
        <v>0.155</v>
      </c>
      <c r="H966" s="97" t="n">
        <f aca="false">ROUND(((F966*G966)+F966),2)</f>
        <v>0</v>
      </c>
      <c r="I966" s="98" t="n">
        <f aca="false">ROUND(E966*H966,2)</f>
        <v>0</v>
      </c>
      <c r="J966" s="89" t="n">
        <v>0</v>
      </c>
    </row>
    <row r="967" customFormat="false" ht="12.75" hidden="false" customHeight="false" outlineLevel="0" collapsed="false">
      <c r="A967" s="99" t="s">
        <v>1045</v>
      </c>
      <c r="B967" s="100" t="s">
        <v>1046</v>
      </c>
      <c r="C967" s="94" t="n">
        <v>2589</v>
      </c>
      <c r="D967" s="95" t="s">
        <v>40</v>
      </c>
      <c r="E967" s="108" t="n">
        <v>1</v>
      </c>
      <c r="F967" s="108" t="n">
        <f aca="false">ROUND(J967,2)</f>
        <v>0</v>
      </c>
      <c r="G967" s="103" t="n">
        <f aca="false">$M$14</f>
        <v>0.155</v>
      </c>
      <c r="H967" s="97" t="n">
        <f aca="false">ROUND(((F967*G967)+F967),2)</f>
        <v>0</v>
      </c>
      <c r="I967" s="98" t="n">
        <f aca="false">ROUND(E967*H967,2)</f>
        <v>0</v>
      </c>
      <c r="J967" s="89" t="n">
        <v>0</v>
      </c>
    </row>
    <row r="968" customFormat="false" ht="12.75" hidden="false" customHeight="false" outlineLevel="0" collapsed="false">
      <c r="A968" s="99" t="s">
        <v>1047</v>
      </c>
      <c r="B968" s="100" t="s">
        <v>1048</v>
      </c>
      <c r="C968" s="94" t="n">
        <v>2559</v>
      </c>
      <c r="D968" s="95" t="s">
        <v>40</v>
      </c>
      <c r="E968" s="108" t="n">
        <v>2</v>
      </c>
      <c r="F968" s="108" t="n">
        <f aca="false">ROUND(J968,2)</f>
        <v>0</v>
      </c>
      <c r="G968" s="103" t="n">
        <f aca="false">$M$14</f>
        <v>0.155</v>
      </c>
      <c r="H968" s="97" t="n">
        <f aca="false">ROUND(((F968*G968)+F968),2)</f>
        <v>0</v>
      </c>
      <c r="I968" s="98" t="n">
        <f aca="false">ROUND(E968*H968,2)</f>
        <v>0</v>
      </c>
      <c r="J968" s="89" t="n">
        <v>0</v>
      </c>
    </row>
    <row r="969" customFormat="false" ht="12.75" hidden="false" customHeight="false" outlineLevel="0" collapsed="false">
      <c r="A969" s="99" t="s">
        <v>1049</v>
      </c>
      <c r="B969" s="100" t="s">
        <v>975</v>
      </c>
      <c r="C969" s="94" t="n">
        <v>416</v>
      </c>
      <c r="D969" s="95" t="s">
        <v>40</v>
      </c>
      <c r="E969" s="108" t="n">
        <v>3</v>
      </c>
      <c r="F969" s="108" t="n">
        <f aca="false">ROUND(J969,2)</f>
        <v>0</v>
      </c>
      <c r="G969" s="103" t="n">
        <f aca="false">$M$14</f>
        <v>0.155</v>
      </c>
      <c r="H969" s="97" t="n">
        <f aca="false">ROUND(((F969*G969)+F969),2)</f>
        <v>0</v>
      </c>
      <c r="I969" s="98" t="n">
        <f aca="false">ROUND(E969*H969,2)</f>
        <v>0</v>
      </c>
      <c r="J969" s="89" t="n">
        <v>0</v>
      </c>
    </row>
    <row r="970" customFormat="false" ht="12.75" hidden="false" customHeight="false" outlineLevel="0" collapsed="false">
      <c r="A970" s="99" t="s">
        <v>1050</v>
      </c>
      <c r="B970" s="100" t="s">
        <v>1051</v>
      </c>
      <c r="C970" s="94" t="n">
        <v>1941</v>
      </c>
      <c r="D970" s="95" t="s">
        <v>40</v>
      </c>
      <c r="E970" s="108" t="n">
        <v>1</v>
      </c>
      <c r="F970" s="108" t="n">
        <f aca="false">ROUND(J970,2)</f>
        <v>0</v>
      </c>
      <c r="G970" s="103" t="n">
        <f aca="false">$M$14</f>
        <v>0.155</v>
      </c>
      <c r="H970" s="97" t="n">
        <f aca="false">ROUND(((F970*G970)+F970),2)</f>
        <v>0</v>
      </c>
      <c r="I970" s="98" t="n">
        <f aca="false">ROUND(E970*H970,2)</f>
        <v>0</v>
      </c>
      <c r="J970" s="89" t="n">
        <v>0</v>
      </c>
    </row>
    <row r="971" customFormat="false" ht="12.75" hidden="false" customHeight="false" outlineLevel="0" collapsed="false">
      <c r="A971" s="99" t="s">
        <v>1052</v>
      </c>
      <c r="B971" s="100" t="s">
        <v>1053</v>
      </c>
      <c r="C971" s="94" t="n">
        <v>1938</v>
      </c>
      <c r="D971" s="95" t="s">
        <v>40</v>
      </c>
      <c r="E971" s="108" t="n">
        <v>2</v>
      </c>
      <c r="F971" s="108" t="n">
        <f aca="false">ROUND(J971,2)</f>
        <v>0</v>
      </c>
      <c r="G971" s="103" t="n">
        <f aca="false">$M$14</f>
        <v>0.155</v>
      </c>
      <c r="H971" s="97" t="n">
        <f aca="false">ROUND(((F971*G971)+F971),2)</f>
        <v>0</v>
      </c>
      <c r="I971" s="98" t="n">
        <f aca="false">ROUND(E971*H971,2)</f>
        <v>0</v>
      </c>
      <c r="J971" s="89" t="n">
        <v>0</v>
      </c>
    </row>
    <row r="972" customFormat="false" ht="12.75" hidden="false" customHeight="false" outlineLevel="0" collapsed="false">
      <c r="A972" s="99" t="s">
        <v>1054</v>
      </c>
      <c r="B972" s="100" t="s">
        <v>1055</v>
      </c>
      <c r="C972" s="94" t="n">
        <v>12056</v>
      </c>
      <c r="D972" s="95" t="s">
        <v>40</v>
      </c>
      <c r="E972" s="108" t="n">
        <v>4</v>
      </c>
      <c r="F972" s="108" t="n">
        <f aca="false">ROUND(J972,2)</f>
        <v>0</v>
      </c>
      <c r="G972" s="103" t="n">
        <f aca="false">$M$14</f>
        <v>0.155</v>
      </c>
      <c r="H972" s="97" t="n">
        <f aca="false">ROUND(((F972*G972)+F972),2)</f>
        <v>0</v>
      </c>
      <c r="I972" s="98" t="n">
        <f aca="false">ROUND(E972*H972,2)</f>
        <v>0</v>
      </c>
      <c r="J972" s="89" t="n">
        <v>0</v>
      </c>
    </row>
    <row r="973" customFormat="false" ht="12.75" hidden="false" customHeight="false" outlineLevel="0" collapsed="false">
      <c r="A973" s="99" t="s">
        <v>1056</v>
      </c>
      <c r="B973" s="100" t="s">
        <v>1057</v>
      </c>
      <c r="C973" s="94" t="n">
        <v>2674</v>
      </c>
      <c r="D973" s="95" t="s">
        <v>40</v>
      </c>
      <c r="E973" s="108" t="n">
        <v>6</v>
      </c>
      <c r="F973" s="108" t="n">
        <f aca="false">ROUND(J973,2)</f>
        <v>0</v>
      </c>
      <c r="G973" s="103" t="n">
        <f aca="false">$M$14</f>
        <v>0.155</v>
      </c>
      <c r="H973" s="97" t="n">
        <f aca="false">ROUND(((F973*G973)+F973),2)</f>
        <v>0</v>
      </c>
      <c r="I973" s="98" t="n">
        <f aca="false">ROUND(E973*H973,2)</f>
        <v>0</v>
      </c>
      <c r="J973" s="89" t="n">
        <v>0</v>
      </c>
    </row>
    <row r="974" customFormat="false" ht="12.75" hidden="false" customHeight="false" outlineLevel="0" collapsed="false">
      <c r="A974" s="99" t="s">
        <v>1058</v>
      </c>
      <c r="B974" s="100" t="s">
        <v>997</v>
      </c>
      <c r="C974" s="94" t="n">
        <v>3378</v>
      </c>
      <c r="D974" s="95" t="s">
        <v>40</v>
      </c>
      <c r="E974" s="108" t="n">
        <v>3</v>
      </c>
      <c r="F974" s="108" t="n">
        <f aca="false">ROUND(J974,2)</f>
        <v>0</v>
      </c>
      <c r="G974" s="103" t="n">
        <f aca="false">$M$14</f>
        <v>0.155</v>
      </c>
      <c r="H974" s="97" t="n">
        <f aca="false">ROUND(((F974*G974)+F974),2)</f>
        <v>0</v>
      </c>
      <c r="I974" s="98" t="n">
        <f aca="false">ROUND(E974*H974,2)</f>
        <v>0</v>
      </c>
      <c r="J974" s="89" t="n">
        <v>0</v>
      </c>
    </row>
    <row r="975" customFormat="false" ht="12.75" hidden="false" customHeight="false" outlineLevel="0" collapsed="false">
      <c r="A975" s="99" t="s">
        <v>1059</v>
      </c>
      <c r="B975" s="100" t="s">
        <v>1060</v>
      </c>
      <c r="C975" s="94" t="n">
        <v>38081</v>
      </c>
      <c r="D975" s="95" t="s">
        <v>40</v>
      </c>
      <c r="E975" s="108" t="n">
        <v>1</v>
      </c>
      <c r="F975" s="108" t="n">
        <f aca="false">ROUND(J975,2)</f>
        <v>0</v>
      </c>
      <c r="G975" s="103" t="n">
        <f aca="false">$M$14</f>
        <v>0.155</v>
      </c>
      <c r="H975" s="97" t="n">
        <f aca="false">ROUND(((F975*G975)+F975),2)</f>
        <v>0</v>
      </c>
      <c r="I975" s="98" t="n">
        <f aca="false">ROUND(E975*H975,2)</f>
        <v>0</v>
      </c>
      <c r="J975" s="89" t="n">
        <v>0</v>
      </c>
    </row>
    <row r="976" customFormat="false" ht="12.75" hidden="false" customHeight="false" outlineLevel="0" collapsed="false">
      <c r="A976" s="99" t="s">
        <v>1061</v>
      </c>
      <c r="B976" s="100" t="s">
        <v>1062</v>
      </c>
      <c r="C976" s="94" t="n">
        <v>3754</v>
      </c>
      <c r="D976" s="95" t="s">
        <v>40</v>
      </c>
      <c r="E976" s="108" t="n">
        <v>30</v>
      </c>
      <c r="F976" s="108" t="n">
        <f aca="false">ROUND(J976,2)</f>
        <v>0</v>
      </c>
      <c r="G976" s="103" t="n">
        <f aca="false">$M$14</f>
        <v>0.155</v>
      </c>
      <c r="H976" s="97" t="n">
        <f aca="false">ROUND(((F976*G976)+F976),2)</f>
        <v>0</v>
      </c>
      <c r="I976" s="98" t="n">
        <f aca="false">ROUND(E976*H976,2)</f>
        <v>0</v>
      </c>
      <c r="J976" s="89" t="n">
        <v>0</v>
      </c>
    </row>
    <row r="977" customFormat="false" ht="12.75" hidden="false" customHeight="false" outlineLevel="0" collapsed="false">
      <c r="A977" s="99" t="s">
        <v>1063</v>
      </c>
      <c r="B977" s="100" t="s">
        <v>1064</v>
      </c>
      <c r="C977" s="94" t="n">
        <v>1079</v>
      </c>
      <c r="D977" s="95" t="s">
        <v>40</v>
      </c>
      <c r="E977" s="108" t="n">
        <v>15</v>
      </c>
      <c r="F977" s="108" t="n">
        <f aca="false">ROUND(J977,2)</f>
        <v>0</v>
      </c>
      <c r="G977" s="103" t="n">
        <f aca="false">$M$14</f>
        <v>0.155</v>
      </c>
      <c r="H977" s="97" t="n">
        <f aca="false">ROUND(((F977*G977)+F977),2)</f>
        <v>0</v>
      </c>
      <c r="I977" s="98" t="n">
        <f aca="false">ROUND(E977*H977,2)</f>
        <v>0</v>
      </c>
      <c r="J977" s="89" t="n">
        <v>0</v>
      </c>
    </row>
    <row r="978" customFormat="false" ht="12.75" hidden="false" customHeight="false" outlineLevel="0" collapsed="false">
      <c r="A978" s="99" t="s">
        <v>1065</v>
      </c>
      <c r="B978" s="100" t="s">
        <v>1013</v>
      </c>
      <c r="C978" s="94" t="n">
        <v>40335</v>
      </c>
      <c r="D978" s="95" t="s">
        <v>40</v>
      </c>
      <c r="E978" s="108" t="n">
        <v>3</v>
      </c>
      <c r="F978" s="108" t="n">
        <f aca="false">ROUND(J978,2)</f>
        <v>0</v>
      </c>
      <c r="G978" s="103" t="n">
        <f aca="false">$M$14</f>
        <v>0.155</v>
      </c>
      <c r="H978" s="97" t="n">
        <f aca="false">ROUND(((F978*G978)+F978),2)</f>
        <v>0</v>
      </c>
      <c r="I978" s="98" t="n">
        <f aca="false">ROUND(E978*H978,2)</f>
        <v>0</v>
      </c>
      <c r="J978" s="89" t="n">
        <v>0</v>
      </c>
    </row>
    <row r="979" customFormat="false" ht="12.75" hidden="false" customHeight="false" outlineLevel="0" collapsed="false">
      <c r="A979" s="99" t="s">
        <v>1066</v>
      </c>
      <c r="B979" s="100" t="s">
        <v>1015</v>
      </c>
      <c r="C979" s="94" t="s">
        <v>120</v>
      </c>
      <c r="D979" s="95" t="s">
        <v>40</v>
      </c>
      <c r="E979" s="108" t="n">
        <v>15</v>
      </c>
      <c r="F979" s="108" t="n">
        <f aca="false">ROUND(J979,2)</f>
        <v>0</v>
      </c>
      <c r="G979" s="103" t="n">
        <f aca="false">$M$14</f>
        <v>0.155</v>
      </c>
      <c r="H979" s="97" t="n">
        <f aca="false">ROUND(((F979*G979)+F979),2)</f>
        <v>0</v>
      </c>
      <c r="I979" s="98" t="n">
        <f aca="false">ROUND(E979*H979,2)</f>
        <v>0</v>
      </c>
      <c r="J979" s="89" t="n">
        <v>0</v>
      </c>
    </row>
    <row r="980" customFormat="false" ht="12.75" hidden="false" customHeight="false" outlineLevel="0" collapsed="false">
      <c r="A980" s="99" t="s">
        <v>1067</v>
      </c>
      <c r="B980" s="100" t="s">
        <v>1068</v>
      </c>
      <c r="C980" s="94" t="s">
        <v>120</v>
      </c>
      <c r="D980" s="95" t="s">
        <v>40</v>
      </c>
      <c r="E980" s="108" t="n">
        <v>10</v>
      </c>
      <c r="F980" s="108" t="n">
        <f aca="false">ROUND(J980,2)</f>
        <v>0</v>
      </c>
      <c r="G980" s="103" t="n">
        <f aca="false">$M$14</f>
        <v>0.155</v>
      </c>
      <c r="H980" s="97" t="n">
        <f aca="false">ROUND(((F980*G980)+F980),2)</f>
        <v>0</v>
      </c>
      <c r="I980" s="98" t="n">
        <f aca="false">ROUND(E980*H980,2)</f>
        <v>0</v>
      </c>
      <c r="J980" s="89" t="n">
        <v>0</v>
      </c>
    </row>
    <row r="981" customFormat="false" ht="12.75" hidden="false" customHeight="false" outlineLevel="0" collapsed="false">
      <c r="A981" s="99" t="s">
        <v>1069</v>
      </c>
      <c r="B981" s="100" t="s">
        <v>1070</v>
      </c>
      <c r="C981" s="94" t="s">
        <v>39</v>
      </c>
      <c r="D981" s="95" t="s">
        <v>40</v>
      </c>
      <c r="E981" s="108" t="n">
        <v>1</v>
      </c>
      <c r="F981" s="108" t="n">
        <f aca="false">ROUND(J981,2)</f>
        <v>0</v>
      </c>
      <c r="G981" s="103" t="n">
        <f aca="false">$M$12</f>
        <v>0.24</v>
      </c>
      <c r="H981" s="97" t="n">
        <f aca="false">ROUND(((F981*G981)+F981),2)</f>
        <v>0</v>
      </c>
      <c r="I981" s="98" t="n">
        <f aca="false">ROUND(E981*H981,2)</f>
        <v>0</v>
      </c>
      <c r="J981" s="89" t="n">
        <v>0</v>
      </c>
    </row>
    <row r="982" customFormat="false" ht="12.75" hidden="false" customHeight="false" outlineLevel="0" collapsed="false">
      <c r="A982" s="99" t="s">
        <v>1071</v>
      </c>
      <c r="B982" s="100" t="s">
        <v>1072</v>
      </c>
      <c r="C982" s="94" t="n">
        <v>1079</v>
      </c>
      <c r="D982" s="95" t="s">
        <v>40</v>
      </c>
      <c r="E982" s="108" t="n">
        <v>15</v>
      </c>
      <c r="F982" s="108" t="n">
        <f aca="false">ROUND(J982,2)</f>
        <v>0</v>
      </c>
      <c r="G982" s="103" t="n">
        <f aca="false">$M$14</f>
        <v>0.155</v>
      </c>
      <c r="H982" s="97" t="n">
        <f aca="false">ROUND(((F982*G982)+F982),2)</f>
        <v>0</v>
      </c>
      <c r="I982" s="98" t="n">
        <f aca="false">ROUND(E982*H982,2)</f>
        <v>0</v>
      </c>
      <c r="J982" s="89" t="n">
        <v>0</v>
      </c>
    </row>
    <row r="983" customFormat="false" ht="12.75" hidden="false" customHeight="false" outlineLevel="0" collapsed="false">
      <c r="A983" s="99" t="s">
        <v>1073</v>
      </c>
      <c r="B983" s="100" t="s">
        <v>1074</v>
      </c>
      <c r="C983" s="94" t="s">
        <v>120</v>
      </c>
      <c r="D983" s="95" t="s">
        <v>40</v>
      </c>
      <c r="E983" s="108" t="n">
        <v>3</v>
      </c>
      <c r="F983" s="108" t="n">
        <f aca="false">ROUND(J983,2)</f>
        <v>0</v>
      </c>
      <c r="G983" s="103" t="n">
        <f aca="false">$M$14</f>
        <v>0.155</v>
      </c>
      <c r="H983" s="97" t="n">
        <f aca="false">ROUND(((F983*G983)+F983),2)</f>
        <v>0</v>
      </c>
      <c r="I983" s="98" t="n">
        <f aca="false">ROUND(E983*H983,2)</f>
        <v>0</v>
      </c>
      <c r="J983" s="89" t="n">
        <v>0</v>
      </c>
    </row>
    <row r="984" customFormat="false" ht="12.75" hidden="false" customHeight="false" outlineLevel="0" collapsed="false">
      <c r="A984" s="99" t="s">
        <v>1075</v>
      </c>
      <c r="B984" s="100" t="s">
        <v>1023</v>
      </c>
      <c r="C984" s="94" t="n">
        <v>13388</v>
      </c>
      <c r="D984" s="95" t="s">
        <v>40</v>
      </c>
      <c r="E984" s="108" t="n">
        <v>10</v>
      </c>
      <c r="F984" s="108" t="n">
        <f aca="false">ROUND(J984,2)</f>
        <v>0</v>
      </c>
      <c r="G984" s="103" t="n">
        <f aca="false">$M$14</f>
        <v>0.155</v>
      </c>
      <c r="H984" s="97" t="n">
        <f aca="false">ROUND(((F984*G984)+F984),2)</f>
        <v>0</v>
      </c>
      <c r="I984" s="98" t="n">
        <f aca="false">ROUND(E984*H984,2)</f>
        <v>0</v>
      </c>
      <c r="J984" s="89" t="n">
        <v>0</v>
      </c>
    </row>
    <row r="985" customFormat="false" ht="12.75" hidden="false" customHeight="false" outlineLevel="0" collapsed="false">
      <c r="A985" s="99" t="s">
        <v>1076</v>
      </c>
      <c r="B985" s="100" t="s">
        <v>1077</v>
      </c>
      <c r="C985" s="94" t="s">
        <v>120</v>
      </c>
      <c r="D985" s="95" t="s">
        <v>40</v>
      </c>
      <c r="E985" s="108" t="n">
        <v>30</v>
      </c>
      <c r="F985" s="108" t="n">
        <f aca="false">ROUND(J985,2)</f>
        <v>0</v>
      </c>
      <c r="G985" s="103" t="n">
        <f aca="false">$M$14</f>
        <v>0.155</v>
      </c>
      <c r="H985" s="97" t="n">
        <f aca="false">ROUND(((F985*G985)+F985),2)</f>
        <v>0</v>
      </c>
      <c r="I985" s="98" t="n">
        <f aca="false">ROUND(E985*H985,2)</f>
        <v>0</v>
      </c>
      <c r="J985" s="89" t="n">
        <v>0</v>
      </c>
    </row>
    <row r="986" customFormat="false" ht="12.75" hidden="false" customHeight="false" outlineLevel="0" collapsed="false">
      <c r="A986" s="99" t="s">
        <v>1078</v>
      </c>
      <c r="B986" s="100" t="s">
        <v>1079</v>
      </c>
      <c r="C986" s="94" t="n">
        <v>40613</v>
      </c>
      <c r="D986" s="95" t="s">
        <v>40</v>
      </c>
      <c r="E986" s="108" t="n">
        <v>3</v>
      </c>
      <c r="F986" s="108" t="n">
        <f aca="false">ROUND(J986,2)</f>
        <v>0</v>
      </c>
      <c r="G986" s="103" t="n">
        <f aca="false">$M$14</f>
        <v>0.155</v>
      </c>
      <c r="H986" s="97" t="n">
        <f aca="false">ROUND(((F986*G986)+F986),2)</f>
        <v>0</v>
      </c>
      <c r="I986" s="98" t="n">
        <f aca="false">ROUND(E986*H986,2)</f>
        <v>0</v>
      </c>
      <c r="J986" s="89" t="n">
        <v>0</v>
      </c>
    </row>
    <row r="987" customFormat="false" ht="12.75" hidden="false" customHeight="false" outlineLevel="0" collapsed="false">
      <c r="A987" s="131" t="s">
        <v>1080</v>
      </c>
      <c r="B987" s="93" t="s">
        <v>1081</v>
      </c>
      <c r="C987" s="94"/>
      <c r="D987" s="95"/>
      <c r="E987" s="108"/>
      <c r="F987" s="108" t="n">
        <f aca="false">ROUND(J987,2)</f>
        <v>0</v>
      </c>
      <c r="G987" s="103"/>
      <c r="H987" s="97" t="n">
        <f aca="false">ROUND(((F987*G987)+F987),2)</f>
        <v>0</v>
      </c>
      <c r="I987" s="98"/>
      <c r="J987" s="89" t="n">
        <v>0</v>
      </c>
    </row>
    <row r="988" customFormat="false" ht="25.5" hidden="false" customHeight="false" outlineLevel="0" collapsed="false">
      <c r="A988" s="99" t="s">
        <v>1082</v>
      </c>
      <c r="B988" s="100" t="s">
        <v>1083</v>
      </c>
      <c r="C988" s="94" t="s">
        <v>120</v>
      </c>
      <c r="D988" s="95" t="s">
        <v>94</v>
      </c>
      <c r="E988" s="108" t="n">
        <v>2300</v>
      </c>
      <c r="F988" s="108" t="n">
        <f aca="false">ROUND(J988,2)</f>
        <v>0</v>
      </c>
      <c r="G988" s="103" t="n">
        <f aca="false">$M$14</f>
        <v>0.155</v>
      </c>
      <c r="H988" s="97" t="n">
        <f aca="false">ROUND(((F988*G988)+F988),2)</f>
        <v>0</v>
      </c>
      <c r="I988" s="98" t="n">
        <f aca="false">ROUND(E988*H988,2)</f>
        <v>0</v>
      </c>
      <c r="J988" s="89" t="n">
        <v>0</v>
      </c>
      <c r="K988" s="94"/>
    </row>
    <row r="989" customFormat="false" ht="12.75" hidden="false" customHeight="false" outlineLevel="0" collapsed="false">
      <c r="A989" s="99" t="s">
        <v>1084</v>
      </c>
      <c r="B989" s="100" t="s">
        <v>811</v>
      </c>
      <c r="C989" s="94" t="s">
        <v>120</v>
      </c>
      <c r="D989" s="95" t="s">
        <v>94</v>
      </c>
      <c r="E989" s="108" t="n">
        <v>2300</v>
      </c>
      <c r="F989" s="108" t="n">
        <f aca="false">ROUND(J989,2)</f>
        <v>0</v>
      </c>
      <c r="G989" s="103" t="n">
        <f aca="false">$M$14</f>
        <v>0.155</v>
      </c>
      <c r="H989" s="97" t="n">
        <f aca="false">ROUND(((F989*G989)+F989),2)</f>
        <v>0</v>
      </c>
      <c r="I989" s="98" t="n">
        <f aca="false">ROUND(E989*H989,2)</f>
        <v>0</v>
      </c>
      <c r="J989" s="89" t="n">
        <v>0</v>
      </c>
    </row>
    <row r="990" customFormat="false" ht="25.5" hidden="false" customHeight="false" outlineLevel="0" collapsed="false">
      <c r="A990" s="99" t="s">
        <v>1085</v>
      </c>
      <c r="B990" s="113" t="s">
        <v>1086</v>
      </c>
      <c r="C990" s="107" t="s">
        <v>39</v>
      </c>
      <c r="D990" s="101" t="s">
        <v>40</v>
      </c>
      <c r="E990" s="108" t="n">
        <v>15</v>
      </c>
      <c r="F990" s="108" t="n">
        <f aca="false">ROUND(J990,2)</f>
        <v>0</v>
      </c>
      <c r="G990" s="109" t="n">
        <f aca="false">$M$12</f>
        <v>0.24</v>
      </c>
      <c r="H990" s="110" t="n">
        <f aca="false">ROUND(((F990*G990)+F990),2)</f>
        <v>0</v>
      </c>
      <c r="I990" s="111" t="n">
        <f aca="false">ROUND(E990*H990,2)</f>
        <v>0</v>
      </c>
      <c r="J990" s="89" t="n">
        <v>0</v>
      </c>
    </row>
    <row r="991" customFormat="false" ht="37.5" hidden="false" customHeight="true" outlineLevel="0" collapsed="false">
      <c r="A991" s="99" t="s">
        <v>1087</v>
      </c>
      <c r="B991" s="113" t="s">
        <v>1088</v>
      </c>
      <c r="C991" s="107" t="s">
        <v>120</v>
      </c>
      <c r="D991" s="101" t="s">
        <v>40</v>
      </c>
      <c r="E991" s="108" t="n">
        <v>1</v>
      </c>
      <c r="F991" s="108" t="n">
        <f aca="false">ROUND(J991,2)</f>
        <v>0</v>
      </c>
      <c r="G991" s="109" t="n">
        <f aca="false">$M$14</f>
        <v>0.155</v>
      </c>
      <c r="H991" s="110" t="n">
        <f aca="false">ROUND(((F991*G991)+F991),2)</f>
        <v>0</v>
      </c>
      <c r="I991" s="111" t="n">
        <f aca="false">ROUND(E991*H991,2)</f>
        <v>0</v>
      </c>
      <c r="J991" s="89" t="n">
        <v>0</v>
      </c>
      <c r="L991" s="179"/>
    </row>
    <row r="992" customFormat="false" ht="38.25" hidden="false" customHeight="false" outlineLevel="0" collapsed="false">
      <c r="A992" s="99" t="s">
        <v>1089</v>
      </c>
      <c r="B992" s="113" t="s">
        <v>1090</v>
      </c>
      <c r="C992" s="107" t="s">
        <v>120</v>
      </c>
      <c r="D992" s="101" t="s">
        <v>40</v>
      </c>
      <c r="E992" s="108" t="n">
        <v>1</v>
      </c>
      <c r="F992" s="108" t="n">
        <f aca="false">ROUND(J992,2)</f>
        <v>0</v>
      </c>
      <c r="G992" s="109" t="n">
        <f aca="false">$M$14</f>
        <v>0.155</v>
      </c>
      <c r="H992" s="110" t="n">
        <f aca="false">ROUND(((F992*G992)+F992),2)</f>
        <v>0</v>
      </c>
      <c r="I992" s="111" t="n">
        <f aca="false">ROUND(E992*H992,2)</f>
        <v>0</v>
      </c>
      <c r="J992" s="89" t="n">
        <v>0</v>
      </c>
      <c r="L992" s="179"/>
    </row>
    <row r="993" customFormat="false" ht="25.5" hidden="false" customHeight="false" outlineLevel="0" collapsed="false">
      <c r="A993" s="99" t="s">
        <v>1091</v>
      </c>
      <c r="B993" s="113" t="s">
        <v>1092</v>
      </c>
      <c r="C993" s="107" t="n">
        <v>12070</v>
      </c>
      <c r="D993" s="101" t="s">
        <v>40</v>
      </c>
      <c r="E993" s="108" t="n">
        <v>385</v>
      </c>
      <c r="F993" s="108" t="n">
        <f aca="false">ROUND(J993,2)</f>
        <v>0</v>
      </c>
      <c r="G993" s="109" t="n">
        <f aca="false">$M$14</f>
        <v>0.155</v>
      </c>
      <c r="H993" s="110" t="n">
        <f aca="false">ROUND(((F993*G993)+F993),2)</f>
        <v>0</v>
      </c>
      <c r="I993" s="111" t="n">
        <f aca="false">ROUND(E993*H993,2)</f>
        <v>0</v>
      </c>
      <c r="J993" s="89" t="n">
        <v>0</v>
      </c>
    </row>
    <row r="994" customFormat="false" ht="12.75" hidden="false" customHeight="false" outlineLevel="0" collapsed="false">
      <c r="A994" s="131" t="s">
        <v>1093</v>
      </c>
      <c r="B994" s="106" t="s">
        <v>1094</v>
      </c>
      <c r="C994" s="107"/>
      <c r="D994" s="101"/>
      <c r="E994" s="108"/>
      <c r="F994" s="108" t="n">
        <f aca="false">ROUND(J994,2)</f>
        <v>0</v>
      </c>
      <c r="G994" s="109"/>
      <c r="H994" s="110" t="n">
        <f aca="false">ROUND(((F994*G994)+F994),2)</f>
        <v>0</v>
      </c>
      <c r="I994" s="111"/>
      <c r="J994" s="89" t="n">
        <v>0</v>
      </c>
    </row>
    <row r="995" customFormat="false" ht="12.75" hidden="false" customHeight="false" outlineLevel="0" collapsed="false">
      <c r="A995" s="99" t="s">
        <v>1095</v>
      </c>
      <c r="B995" s="113" t="s">
        <v>1096</v>
      </c>
      <c r="C995" s="107" t="n">
        <v>400</v>
      </c>
      <c r="D995" s="101" t="s">
        <v>40</v>
      </c>
      <c r="E995" s="108" t="n">
        <v>5</v>
      </c>
      <c r="F995" s="108" t="n">
        <f aca="false">ROUND(J995,2)</f>
        <v>0</v>
      </c>
      <c r="G995" s="109" t="n">
        <f aca="false">$M$14</f>
        <v>0.155</v>
      </c>
      <c r="H995" s="110" t="n">
        <f aca="false">ROUND(((F995*G995)+F995),2)</f>
        <v>0</v>
      </c>
      <c r="I995" s="111" t="n">
        <f aca="false">ROUND(E995*H995,2)</f>
        <v>0</v>
      </c>
      <c r="J995" s="89" t="n">
        <v>0</v>
      </c>
    </row>
    <row r="996" customFormat="false" ht="12.75" hidden="false" customHeight="false" outlineLevel="0" collapsed="false">
      <c r="A996" s="99" t="s">
        <v>1097</v>
      </c>
      <c r="B996" s="100" t="s">
        <v>943</v>
      </c>
      <c r="C996" s="94" t="n">
        <v>4376</v>
      </c>
      <c r="D996" s="95" t="s">
        <v>40</v>
      </c>
      <c r="E996" s="108" t="n">
        <v>20</v>
      </c>
      <c r="F996" s="108" t="n">
        <f aca="false">ROUND(J996,2)</f>
        <v>0</v>
      </c>
      <c r="G996" s="103" t="n">
        <f aca="false">$M$14</f>
        <v>0.155</v>
      </c>
      <c r="H996" s="97" t="n">
        <f aca="false">ROUND(((F996*G996)+F996),2)</f>
        <v>0</v>
      </c>
      <c r="I996" s="98" t="n">
        <f aca="false">ROUND(E996*H996,2)</f>
        <v>0</v>
      </c>
      <c r="J996" s="89" t="n">
        <v>0</v>
      </c>
    </row>
    <row r="997" customFormat="false" ht="12.75" hidden="false" customHeight="false" outlineLevel="0" collapsed="false">
      <c r="A997" s="99" t="s">
        <v>1098</v>
      </c>
      <c r="B997" s="100" t="s">
        <v>1099</v>
      </c>
      <c r="C997" s="94" t="n">
        <v>39175</v>
      </c>
      <c r="D997" s="95" t="s">
        <v>40</v>
      </c>
      <c r="E997" s="108" t="n">
        <v>2</v>
      </c>
      <c r="F997" s="108" t="n">
        <f aca="false">ROUND(J997,2)</f>
        <v>0</v>
      </c>
      <c r="G997" s="103" t="n">
        <f aca="false">$M$14</f>
        <v>0.155</v>
      </c>
      <c r="H997" s="97" t="n">
        <f aca="false">ROUND(((F997*G997)+F997),2)</f>
        <v>0</v>
      </c>
      <c r="I997" s="98" t="n">
        <f aca="false">ROUND(E997*H997,2)</f>
        <v>0</v>
      </c>
      <c r="J997" s="89" t="n">
        <v>0</v>
      </c>
      <c r="K997" s="94"/>
    </row>
    <row r="998" customFormat="false" ht="12.75" hidden="false" customHeight="false" outlineLevel="0" collapsed="false">
      <c r="A998" s="99" t="s">
        <v>1100</v>
      </c>
      <c r="B998" s="100" t="s">
        <v>1101</v>
      </c>
      <c r="C998" s="94" t="n">
        <v>993</v>
      </c>
      <c r="D998" s="95" t="s">
        <v>94</v>
      </c>
      <c r="E998" s="108" t="n">
        <v>30</v>
      </c>
      <c r="F998" s="108" t="n">
        <f aca="false">ROUND(J998,2)</f>
        <v>0</v>
      </c>
      <c r="G998" s="103" t="n">
        <f aca="false">$M$14</f>
        <v>0.155</v>
      </c>
      <c r="H998" s="97" t="n">
        <f aca="false">ROUND(((F998*G998)+F998),2)</f>
        <v>0</v>
      </c>
      <c r="I998" s="98" t="n">
        <f aca="false">ROUND(E998*H998,2)</f>
        <v>0</v>
      </c>
      <c r="J998" s="89" t="n">
        <v>0</v>
      </c>
      <c r="K998" s="94"/>
    </row>
    <row r="999" customFormat="false" ht="12.75" hidden="false" customHeight="false" outlineLevel="0" collapsed="false">
      <c r="A999" s="99" t="s">
        <v>1102</v>
      </c>
      <c r="B999" s="100" t="s">
        <v>1103</v>
      </c>
      <c r="C999" s="94" t="s">
        <v>120</v>
      </c>
      <c r="D999" s="95" t="s">
        <v>94</v>
      </c>
      <c r="E999" s="108" t="n">
        <v>30</v>
      </c>
      <c r="F999" s="108" t="n">
        <f aca="false">ROUND(J999,2)</f>
        <v>0</v>
      </c>
      <c r="G999" s="103" t="n">
        <f aca="false">$M$14</f>
        <v>0.155</v>
      </c>
      <c r="H999" s="97" t="n">
        <f aca="false">ROUND(((F999*G999)+F999),2)</f>
        <v>0</v>
      </c>
      <c r="I999" s="98" t="n">
        <f aca="false">ROUND(E999*H999,2)</f>
        <v>0</v>
      </c>
      <c r="J999" s="89" t="n">
        <v>0</v>
      </c>
      <c r="K999" s="94"/>
    </row>
    <row r="1000" customFormat="false" ht="12.75" hidden="false" customHeight="false" outlineLevel="0" collapsed="false">
      <c r="A1000" s="99" t="s">
        <v>1104</v>
      </c>
      <c r="B1000" s="100" t="s">
        <v>1105</v>
      </c>
      <c r="C1000" s="94" t="s">
        <v>120</v>
      </c>
      <c r="D1000" s="95" t="s">
        <v>94</v>
      </c>
      <c r="E1000" s="108" t="n">
        <v>25</v>
      </c>
      <c r="F1000" s="108" t="n">
        <f aca="false">ROUND(J1000,2)</f>
        <v>0</v>
      </c>
      <c r="G1000" s="103" t="n">
        <f aca="false">$M$14</f>
        <v>0.155</v>
      </c>
      <c r="H1000" s="97" t="n">
        <f aca="false">ROUND(((F1000*G1000)+F1000),2)</f>
        <v>0</v>
      </c>
      <c r="I1000" s="98" t="n">
        <f aca="false">ROUND(E1000*H1000,2)</f>
        <v>0</v>
      </c>
      <c r="J1000" s="89" t="n">
        <v>0</v>
      </c>
      <c r="K1000" s="94"/>
    </row>
    <row r="1001" customFormat="false" ht="12.75" hidden="false" customHeight="false" outlineLevel="0" collapsed="false">
      <c r="A1001" s="99" t="s">
        <v>1106</v>
      </c>
      <c r="B1001" s="100" t="s">
        <v>1107</v>
      </c>
      <c r="C1001" s="94" t="s">
        <v>120</v>
      </c>
      <c r="D1001" s="95" t="s">
        <v>94</v>
      </c>
      <c r="E1001" s="108" t="n">
        <v>30</v>
      </c>
      <c r="F1001" s="108" t="n">
        <f aca="false">ROUND(J1001,2)</f>
        <v>0</v>
      </c>
      <c r="G1001" s="103" t="n">
        <f aca="false">$M$14</f>
        <v>0.155</v>
      </c>
      <c r="H1001" s="97" t="n">
        <f aca="false">ROUND(((F1001*G1001)+F1001),2)</f>
        <v>0</v>
      </c>
      <c r="I1001" s="98" t="n">
        <f aca="false">ROUND(E1001*H1001,2)</f>
        <v>0</v>
      </c>
      <c r="J1001" s="89" t="n">
        <v>0</v>
      </c>
      <c r="K1001" s="94"/>
    </row>
    <row r="1002" customFormat="false" ht="12.75" hidden="false" customHeight="false" outlineLevel="0" collapsed="false">
      <c r="A1002" s="99" t="s">
        <v>1108</v>
      </c>
      <c r="B1002" s="100" t="s">
        <v>1109</v>
      </c>
      <c r="C1002" s="94" t="s">
        <v>120</v>
      </c>
      <c r="D1002" s="95" t="s">
        <v>40</v>
      </c>
      <c r="E1002" s="108" t="n">
        <v>2</v>
      </c>
      <c r="F1002" s="108" t="n">
        <f aca="false">ROUND(J1002,2)</f>
        <v>0</v>
      </c>
      <c r="G1002" s="103" t="n">
        <f aca="false">$M$14</f>
        <v>0.155</v>
      </c>
      <c r="H1002" s="97" t="n">
        <f aca="false">ROUND(((F1002*G1002)+F1002),2)</f>
        <v>0</v>
      </c>
      <c r="I1002" s="98" t="n">
        <f aca="false">ROUND(E1002*H1002,2)</f>
        <v>0</v>
      </c>
      <c r="J1002" s="89" t="n">
        <v>0</v>
      </c>
    </row>
    <row r="1003" customFormat="false" ht="12.75" hidden="false" customHeight="false" outlineLevel="0" collapsed="false">
      <c r="A1003" s="99" t="s">
        <v>1110</v>
      </c>
      <c r="B1003" s="100" t="s">
        <v>1048</v>
      </c>
      <c r="C1003" s="94" t="n">
        <v>2559</v>
      </c>
      <c r="D1003" s="95" t="s">
        <v>40</v>
      </c>
      <c r="E1003" s="108" t="n">
        <v>2</v>
      </c>
      <c r="F1003" s="108" t="n">
        <f aca="false">ROUND(J1003,2)</f>
        <v>0</v>
      </c>
      <c r="G1003" s="103" t="n">
        <f aca="false">$M$14</f>
        <v>0.155</v>
      </c>
      <c r="H1003" s="97" t="n">
        <f aca="false">ROUND(((F1003*G1003)+F1003),2)</f>
        <v>0</v>
      </c>
      <c r="I1003" s="98" t="n">
        <f aca="false">ROUND(E1003*H1003,2)</f>
        <v>0</v>
      </c>
      <c r="J1003" s="89" t="n">
        <v>0</v>
      </c>
    </row>
    <row r="1004" customFormat="false" ht="12.75" hidden="false" customHeight="false" outlineLevel="0" collapsed="false">
      <c r="A1004" s="99" t="s">
        <v>1111</v>
      </c>
      <c r="B1004" s="100" t="s">
        <v>1112</v>
      </c>
      <c r="C1004" s="94" t="n">
        <v>1942</v>
      </c>
      <c r="D1004" s="95" t="s">
        <v>40</v>
      </c>
      <c r="E1004" s="108" t="n">
        <v>1</v>
      </c>
      <c r="F1004" s="108" t="n">
        <f aca="false">ROUND(J1004,2)</f>
        <v>0</v>
      </c>
      <c r="G1004" s="103" t="n">
        <f aca="false">$M$14</f>
        <v>0.155</v>
      </c>
      <c r="H1004" s="97" t="n">
        <f aca="false">ROUND(((F1004*G1004)+F1004),2)</f>
        <v>0</v>
      </c>
      <c r="I1004" s="98" t="n">
        <f aca="false">ROUND(E1004*H1004,2)</f>
        <v>0</v>
      </c>
      <c r="J1004" s="89" t="n">
        <v>0</v>
      </c>
    </row>
    <row r="1005" customFormat="false" ht="12.75" hidden="false" customHeight="false" outlineLevel="0" collapsed="false">
      <c r="A1005" s="99" t="s">
        <v>1113</v>
      </c>
      <c r="B1005" s="100" t="s">
        <v>1114</v>
      </c>
      <c r="C1005" s="94" t="n">
        <v>1938</v>
      </c>
      <c r="D1005" s="95" t="s">
        <v>40</v>
      </c>
      <c r="E1005" s="108" t="n">
        <v>1</v>
      </c>
      <c r="F1005" s="108" t="n">
        <f aca="false">ROUND(J1005,2)</f>
        <v>0</v>
      </c>
      <c r="G1005" s="103" t="n">
        <f aca="false">$M$14</f>
        <v>0.155</v>
      </c>
      <c r="H1005" s="97" t="n">
        <f aca="false">ROUND(((F1005*G1005)+F1005),2)</f>
        <v>0</v>
      </c>
      <c r="I1005" s="98" t="n">
        <f aca="false">ROUND(E1005*H1005,2)</f>
        <v>0</v>
      </c>
      <c r="J1005" s="89" t="n">
        <v>0</v>
      </c>
    </row>
    <row r="1006" customFormat="false" ht="12.75" hidden="false" customHeight="false" outlineLevel="0" collapsed="false">
      <c r="A1006" s="99" t="s">
        <v>1115</v>
      </c>
      <c r="B1006" s="100" t="s">
        <v>1116</v>
      </c>
      <c r="C1006" s="94" t="n">
        <v>2681</v>
      </c>
      <c r="D1006" s="95" t="s">
        <v>40</v>
      </c>
      <c r="E1006" s="108" t="n">
        <v>5</v>
      </c>
      <c r="F1006" s="108" t="n">
        <f aca="false">ROUND(J1006,2)</f>
        <v>0</v>
      </c>
      <c r="G1006" s="103" t="n">
        <f aca="false">$M$14</f>
        <v>0.155</v>
      </c>
      <c r="H1006" s="97" t="n">
        <f aca="false">ROUND(((F1006*G1006)+F1006),2)</f>
        <v>0</v>
      </c>
      <c r="I1006" s="98" t="n">
        <f aca="false">ROUND(E1006*H1006,2)</f>
        <v>0</v>
      </c>
      <c r="J1006" s="89" t="n">
        <v>0</v>
      </c>
    </row>
    <row r="1007" customFormat="false" ht="12.75" hidden="false" customHeight="false" outlineLevel="0" collapsed="false">
      <c r="A1007" s="99" t="s">
        <v>1117</v>
      </c>
      <c r="B1007" s="100" t="s">
        <v>1118</v>
      </c>
      <c r="C1007" s="94" t="n">
        <v>2674</v>
      </c>
      <c r="D1007" s="95" t="s">
        <v>40</v>
      </c>
      <c r="E1007" s="108" t="n">
        <v>2</v>
      </c>
      <c r="F1007" s="108" t="n">
        <f aca="false">ROUND(J1007,2)</f>
        <v>0</v>
      </c>
      <c r="G1007" s="103" t="n">
        <f aca="false">$M$14</f>
        <v>0.155</v>
      </c>
      <c r="H1007" s="97" t="n">
        <f aca="false">ROUND(((F1007*G1007)+F1007),2)</f>
        <v>0</v>
      </c>
      <c r="I1007" s="98" t="n">
        <f aca="false">ROUND(E1007*H1007,2)</f>
        <v>0</v>
      </c>
      <c r="J1007" s="89" t="n">
        <v>0</v>
      </c>
    </row>
    <row r="1008" customFormat="false" ht="12.75" hidden="false" customHeight="false" outlineLevel="0" collapsed="false">
      <c r="A1008" s="99" t="s">
        <v>1119</v>
      </c>
      <c r="B1008" s="100" t="s">
        <v>1120</v>
      </c>
      <c r="C1008" s="94" t="s">
        <v>120</v>
      </c>
      <c r="D1008" s="95" t="s">
        <v>40</v>
      </c>
      <c r="E1008" s="108" t="n">
        <v>20</v>
      </c>
      <c r="F1008" s="108" t="n">
        <f aca="false">ROUND(J1008,2)</f>
        <v>0</v>
      </c>
      <c r="G1008" s="103" t="n">
        <f aca="false">$M$14</f>
        <v>0.155</v>
      </c>
      <c r="H1008" s="97" t="n">
        <f aca="false">ROUND(((F1008*G1008)+F1008),2)</f>
        <v>0</v>
      </c>
      <c r="I1008" s="98" t="n">
        <f aca="false">ROUND(E1008*H1008,2)</f>
        <v>0</v>
      </c>
      <c r="J1008" s="89" t="n">
        <v>0</v>
      </c>
    </row>
    <row r="1009" customFormat="false" ht="12.75" hidden="false" customHeight="false" outlineLevel="0" collapsed="false">
      <c r="A1009" s="132" t="s">
        <v>1121</v>
      </c>
      <c r="B1009" s="133" t="s">
        <v>1122</v>
      </c>
      <c r="C1009" s="134" t="s">
        <v>39</v>
      </c>
      <c r="D1009" s="148" t="s">
        <v>40</v>
      </c>
      <c r="E1009" s="136" t="n">
        <v>1</v>
      </c>
      <c r="F1009" s="136" t="n">
        <f aca="false">ROUND(J1009,2)</f>
        <v>0</v>
      </c>
      <c r="G1009" s="137" t="n">
        <f aca="false">$M$12</f>
        <v>0.24</v>
      </c>
      <c r="H1009" s="138" t="n">
        <f aca="false">ROUND(((F1009*G1009)+F1009),2)</f>
        <v>0</v>
      </c>
      <c r="I1009" s="139" t="n">
        <f aca="false">ROUND(E1009*H1009,2)</f>
        <v>0</v>
      </c>
      <c r="J1009" s="89" t="n">
        <v>0</v>
      </c>
    </row>
    <row r="1010" customFormat="false" ht="12.75" hidden="false" customHeight="false" outlineLevel="0" collapsed="false">
      <c r="A1010" s="131" t="s">
        <v>1123</v>
      </c>
      <c r="B1010" s="93" t="s">
        <v>1124</v>
      </c>
      <c r="C1010" s="94"/>
      <c r="D1010" s="95"/>
      <c r="E1010" s="108"/>
      <c r="F1010" s="108" t="n">
        <f aca="false">ROUND(J1010,2)</f>
        <v>0</v>
      </c>
      <c r="G1010" s="103"/>
      <c r="H1010" s="97" t="n">
        <f aca="false">ROUND(((F1010*G1010)+F1010),2)</f>
        <v>0</v>
      </c>
      <c r="I1010" s="98"/>
      <c r="J1010" s="89" t="n">
        <v>0</v>
      </c>
    </row>
    <row r="1011" customFormat="false" ht="12.75" hidden="false" customHeight="false" outlineLevel="0" collapsed="false">
      <c r="A1011" s="99" t="s">
        <v>1125</v>
      </c>
      <c r="B1011" s="100" t="s">
        <v>917</v>
      </c>
      <c r="C1011" s="94" t="n">
        <v>993</v>
      </c>
      <c r="D1011" s="95" t="s">
        <v>94</v>
      </c>
      <c r="E1011" s="108" t="n">
        <v>1065</v>
      </c>
      <c r="F1011" s="108" t="n">
        <f aca="false">ROUND(J1011,2)</f>
        <v>0</v>
      </c>
      <c r="G1011" s="103" t="n">
        <f aca="false">$M$14</f>
        <v>0.155</v>
      </c>
      <c r="H1011" s="97" t="n">
        <f aca="false">ROUND(((F1011*G1011)+F1011),2)</f>
        <v>0</v>
      </c>
      <c r="I1011" s="98" t="n">
        <f aca="false">ROUND(E1011*H1011,2)</f>
        <v>0</v>
      </c>
      <c r="J1011" s="89" t="n">
        <v>0</v>
      </c>
    </row>
    <row r="1012" customFormat="false" ht="12.75" hidden="false" customHeight="false" outlineLevel="0" collapsed="false">
      <c r="A1012" s="99" t="s">
        <v>1126</v>
      </c>
      <c r="B1012" s="100" t="s">
        <v>854</v>
      </c>
      <c r="C1012" s="94" t="n">
        <v>1022</v>
      </c>
      <c r="D1012" s="95" t="s">
        <v>94</v>
      </c>
      <c r="E1012" s="108" t="n">
        <v>300</v>
      </c>
      <c r="F1012" s="108" t="n">
        <f aca="false">ROUND(J1012,2)</f>
        <v>0</v>
      </c>
      <c r="G1012" s="103" t="n">
        <f aca="false">$M$14</f>
        <v>0.155</v>
      </c>
      <c r="H1012" s="97" t="n">
        <f aca="false">ROUND(((F1012*G1012)+F1012),2)</f>
        <v>0</v>
      </c>
      <c r="I1012" s="98" t="n">
        <f aca="false">ROUND(E1012*H1012,2)</f>
        <v>0</v>
      </c>
      <c r="J1012" s="89" t="n">
        <v>0</v>
      </c>
    </row>
    <row r="1013" customFormat="false" ht="25.5" hidden="false" customHeight="false" outlineLevel="0" collapsed="false">
      <c r="A1013" s="99" t="s">
        <v>1127</v>
      </c>
      <c r="B1013" s="100" t="s">
        <v>1083</v>
      </c>
      <c r="C1013" s="94" t="s">
        <v>120</v>
      </c>
      <c r="D1013" s="95" t="s">
        <v>94</v>
      </c>
      <c r="E1013" s="108" t="n">
        <v>300</v>
      </c>
      <c r="F1013" s="108" t="n">
        <f aca="false">ROUND(J1013,2)</f>
        <v>0</v>
      </c>
      <c r="G1013" s="103" t="n">
        <f aca="false">$M$14</f>
        <v>0.155</v>
      </c>
      <c r="H1013" s="97" t="n">
        <f aca="false">ROUND(((F1013*G1013)+F1013),2)</f>
        <v>0</v>
      </c>
      <c r="I1013" s="98" t="n">
        <f aca="false">ROUND(E1013*H1013,2)</f>
        <v>0</v>
      </c>
      <c r="J1013" s="89" t="n">
        <v>0</v>
      </c>
      <c r="K1013" s="94"/>
    </row>
    <row r="1014" customFormat="false" ht="12.75" hidden="false" customHeight="false" outlineLevel="0" collapsed="false">
      <c r="A1014" s="99" t="s">
        <v>1128</v>
      </c>
      <c r="B1014" s="100" t="s">
        <v>1129</v>
      </c>
      <c r="C1014" s="94" t="s">
        <v>120</v>
      </c>
      <c r="D1014" s="95" t="s">
        <v>94</v>
      </c>
      <c r="E1014" s="108" t="n">
        <v>420</v>
      </c>
      <c r="F1014" s="108" t="n">
        <f aca="false">ROUND(J1014,2)</f>
        <v>0</v>
      </c>
      <c r="G1014" s="103" t="n">
        <f aca="false">$M$14</f>
        <v>0.155</v>
      </c>
      <c r="H1014" s="97" t="n">
        <f aca="false">ROUND(((F1014*G1014)+F1014),2)</f>
        <v>0</v>
      </c>
      <c r="I1014" s="98" t="n">
        <f aca="false">ROUND(E1014*H1014,2)</f>
        <v>0</v>
      </c>
      <c r="J1014" s="89" t="n">
        <v>0</v>
      </c>
      <c r="K1014" s="94"/>
    </row>
    <row r="1015" customFormat="false" ht="12.75" hidden="false" customHeight="false" outlineLevel="0" collapsed="false">
      <c r="A1015" s="99" t="s">
        <v>1130</v>
      </c>
      <c r="B1015" s="100" t="s">
        <v>811</v>
      </c>
      <c r="C1015" s="94" t="s">
        <v>120</v>
      </c>
      <c r="D1015" s="95" t="s">
        <v>94</v>
      </c>
      <c r="E1015" s="108" t="n">
        <v>1200</v>
      </c>
      <c r="F1015" s="108" t="n">
        <f aca="false">ROUND(J1015,2)</f>
        <v>0</v>
      </c>
      <c r="G1015" s="103" t="n">
        <f aca="false">$M$14</f>
        <v>0.155</v>
      </c>
      <c r="H1015" s="97" t="n">
        <f aca="false">ROUND(((F1015*G1015)+F1015),2)</f>
        <v>0</v>
      </c>
      <c r="I1015" s="98" t="n">
        <f aca="false">ROUND(E1015*H1015,2)</f>
        <v>0</v>
      </c>
      <c r="J1015" s="89" t="n">
        <v>0</v>
      </c>
    </row>
    <row r="1016" customFormat="false" ht="12.75" hidden="false" customHeight="false" outlineLevel="0" collapsed="false">
      <c r="A1016" s="99" t="s">
        <v>1131</v>
      </c>
      <c r="B1016" s="100" t="s">
        <v>1132</v>
      </c>
      <c r="C1016" s="94" t="s">
        <v>120</v>
      </c>
      <c r="D1016" s="95" t="s">
        <v>94</v>
      </c>
      <c r="E1016" s="108" t="n">
        <v>200</v>
      </c>
      <c r="F1016" s="108" t="n">
        <f aca="false">ROUND(J1016,2)</f>
        <v>0</v>
      </c>
      <c r="G1016" s="103" t="n">
        <f aca="false">$M$14</f>
        <v>0.155</v>
      </c>
      <c r="H1016" s="97" t="n">
        <f aca="false">ROUND(((F1016*G1016)+F1016),2)</f>
        <v>0</v>
      </c>
      <c r="I1016" s="98" t="n">
        <f aca="false">ROUND(E1016*H1016,2)</f>
        <v>0</v>
      </c>
      <c r="J1016" s="89" t="n">
        <v>0</v>
      </c>
    </row>
    <row r="1017" customFormat="false" ht="12.75" hidden="false" customHeight="false" outlineLevel="0" collapsed="false">
      <c r="A1017" s="99" t="s">
        <v>1133</v>
      </c>
      <c r="B1017" s="100" t="s">
        <v>857</v>
      </c>
      <c r="C1017" s="94" t="s">
        <v>120</v>
      </c>
      <c r="D1017" s="95" t="s">
        <v>94</v>
      </c>
      <c r="E1017" s="108" t="n">
        <v>1200</v>
      </c>
      <c r="F1017" s="108" t="n">
        <f aca="false">ROUND(J1017,2)</f>
        <v>0</v>
      </c>
      <c r="G1017" s="103" t="n">
        <f aca="false">$M$14</f>
        <v>0.155</v>
      </c>
      <c r="H1017" s="97" t="n">
        <f aca="false">ROUND(((F1017*G1017)+F1017),2)</f>
        <v>0</v>
      </c>
      <c r="I1017" s="98" t="n">
        <f aca="false">ROUND(E1017*H1017,2)</f>
        <v>0</v>
      </c>
      <c r="J1017" s="89" t="n">
        <v>0</v>
      </c>
      <c r="K1017" s="94"/>
    </row>
    <row r="1018" customFormat="false" ht="12.75" hidden="false" customHeight="false" outlineLevel="0" collapsed="false">
      <c r="A1018" s="99" t="s">
        <v>1134</v>
      </c>
      <c r="B1018" s="100" t="s">
        <v>1135</v>
      </c>
      <c r="C1018" s="94" t="n">
        <v>1000</v>
      </c>
      <c r="D1018" s="95" t="s">
        <v>94</v>
      </c>
      <c r="E1018" s="108" t="n">
        <v>240</v>
      </c>
      <c r="F1018" s="108" t="n">
        <f aca="false">ROUND(J1018,2)</f>
        <v>0</v>
      </c>
      <c r="G1018" s="103" t="n">
        <f aca="false">$M$14</f>
        <v>0.155</v>
      </c>
      <c r="H1018" s="97" t="n">
        <f aca="false">ROUND(((F1018*G1018)+F1018),2)</f>
        <v>0</v>
      </c>
      <c r="I1018" s="98" t="n">
        <f aca="false">ROUND(E1018*H1018,2)</f>
        <v>0</v>
      </c>
      <c r="J1018" s="89" t="n">
        <v>0</v>
      </c>
    </row>
    <row r="1019" customFormat="false" ht="12.75" hidden="false" customHeight="false" outlineLevel="0" collapsed="false">
      <c r="A1019" s="99" t="s">
        <v>1136</v>
      </c>
      <c r="B1019" s="100" t="s">
        <v>1137</v>
      </c>
      <c r="C1019" s="94" t="n">
        <v>996</v>
      </c>
      <c r="D1019" s="95" t="s">
        <v>94</v>
      </c>
      <c r="E1019" s="108" t="n">
        <v>2400</v>
      </c>
      <c r="F1019" s="108" t="n">
        <f aca="false">ROUND(J1019,2)</f>
        <v>0</v>
      </c>
      <c r="G1019" s="103" t="n">
        <f aca="false">$M$14</f>
        <v>0.155</v>
      </c>
      <c r="H1019" s="97" t="n">
        <f aca="false">ROUND(((F1019*G1019)+F1019),2)</f>
        <v>0</v>
      </c>
      <c r="I1019" s="98" t="n">
        <f aca="false">ROUND(E1019*H1019,2)</f>
        <v>0</v>
      </c>
      <c r="J1019" s="89" t="n">
        <v>0</v>
      </c>
    </row>
    <row r="1020" customFormat="false" ht="12.75" hidden="false" customHeight="false" outlineLevel="0" collapsed="false">
      <c r="A1020" s="99" t="s">
        <v>1138</v>
      </c>
      <c r="B1020" s="100" t="s">
        <v>958</v>
      </c>
      <c r="C1020" s="94" t="n">
        <v>995</v>
      </c>
      <c r="D1020" s="95" t="s">
        <v>94</v>
      </c>
      <c r="E1020" s="108" t="n">
        <v>280</v>
      </c>
      <c r="F1020" s="108" t="n">
        <f aca="false">ROUND(J1020,2)</f>
        <v>0</v>
      </c>
      <c r="G1020" s="103" t="n">
        <f aca="false">$M$14</f>
        <v>0.155</v>
      </c>
      <c r="H1020" s="97" t="n">
        <f aca="false">ROUND(((F1020*G1020)+F1020),2)</f>
        <v>0</v>
      </c>
      <c r="I1020" s="98" t="n">
        <f aca="false">ROUND(E1020*H1020,2)</f>
        <v>0</v>
      </c>
      <c r="J1020" s="89" t="n">
        <v>0</v>
      </c>
    </row>
    <row r="1021" customFormat="false" ht="12.75" hidden="false" customHeight="false" outlineLevel="0" collapsed="false">
      <c r="A1021" s="99" t="s">
        <v>1139</v>
      </c>
      <c r="B1021" s="100" t="s">
        <v>718</v>
      </c>
      <c r="C1021" s="94" t="n">
        <v>1019</v>
      </c>
      <c r="D1021" s="95" t="s">
        <v>94</v>
      </c>
      <c r="E1021" s="108" t="n">
        <v>420</v>
      </c>
      <c r="F1021" s="108" t="n">
        <f aca="false">ROUND(J1021,2)</f>
        <v>0</v>
      </c>
      <c r="G1021" s="103" t="n">
        <f aca="false">$M$14</f>
        <v>0.155</v>
      </c>
      <c r="H1021" s="97" t="n">
        <f aca="false">ROUND(((F1021*G1021)+F1021),2)</f>
        <v>0</v>
      </c>
      <c r="I1021" s="98" t="n">
        <f aca="false">ROUND(E1021*H1021,2)</f>
        <v>0</v>
      </c>
      <c r="J1021" s="89" t="n">
        <v>0</v>
      </c>
    </row>
    <row r="1022" customFormat="false" ht="25.5" hidden="false" customHeight="false" outlineLevel="0" collapsed="false">
      <c r="A1022" s="99" t="s">
        <v>1140</v>
      </c>
      <c r="B1022" s="100" t="s">
        <v>1141</v>
      </c>
      <c r="C1022" s="94" t="s">
        <v>39</v>
      </c>
      <c r="D1022" s="95" t="s">
        <v>40</v>
      </c>
      <c r="E1022" s="108" t="n">
        <v>5</v>
      </c>
      <c r="F1022" s="108" t="n">
        <f aca="false">ROUND(J1022,2)</f>
        <v>0</v>
      </c>
      <c r="G1022" s="103" t="n">
        <f aca="false">$M$12</f>
        <v>0.24</v>
      </c>
      <c r="H1022" s="97" t="n">
        <f aca="false">ROUND(((F1022*G1022)+F1022),2)</f>
        <v>0</v>
      </c>
      <c r="I1022" s="98" t="n">
        <f aca="false">ROUND(E1022*H1022,2)</f>
        <v>0</v>
      </c>
      <c r="J1022" s="89" t="n">
        <v>0</v>
      </c>
    </row>
    <row r="1023" customFormat="false" ht="25.5" hidden="false" customHeight="false" outlineLevel="0" collapsed="false">
      <c r="A1023" s="99" t="s">
        <v>1142</v>
      </c>
      <c r="B1023" s="100" t="s">
        <v>1086</v>
      </c>
      <c r="C1023" s="94" t="s">
        <v>39</v>
      </c>
      <c r="D1023" s="95" t="s">
        <v>40</v>
      </c>
      <c r="E1023" s="108" t="n">
        <v>45</v>
      </c>
      <c r="F1023" s="108" t="n">
        <f aca="false">ROUND(J1023,2)</f>
        <v>0</v>
      </c>
      <c r="G1023" s="103" t="n">
        <f aca="false">$M$12</f>
        <v>0.24</v>
      </c>
      <c r="H1023" s="97" t="n">
        <f aca="false">ROUND(((F1023*G1023)+F1023),2)</f>
        <v>0</v>
      </c>
      <c r="I1023" s="98" t="n">
        <f aca="false">ROUND(E1023*H1023,2)</f>
        <v>0</v>
      </c>
      <c r="J1023" s="89" t="n">
        <v>0</v>
      </c>
    </row>
    <row r="1024" customFormat="false" ht="25.5" hidden="false" customHeight="false" outlineLevel="0" collapsed="false">
      <c r="A1024" s="99" t="s">
        <v>1143</v>
      </c>
      <c r="B1024" s="100" t="s">
        <v>966</v>
      </c>
      <c r="C1024" s="94" t="s">
        <v>39</v>
      </c>
      <c r="D1024" s="95" t="s">
        <v>40</v>
      </c>
      <c r="E1024" s="108" t="n">
        <v>26</v>
      </c>
      <c r="F1024" s="108" t="n">
        <f aca="false">ROUND(J1024,2)</f>
        <v>0</v>
      </c>
      <c r="G1024" s="103" t="n">
        <f aca="false">$M$12</f>
        <v>0.24</v>
      </c>
      <c r="H1024" s="97" t="n">
        <f aca="false">ROUND(((F1024*G1024)+F1024),2)</f>
        <v>0</v>
      </c>
      <c r="I1024" s="98" t="n">
        <f aca="false">ROUND(E1024*H1024,2)</f>
        <v>0</v>
      </c>
      <c r="J1024" s="89" t="n">
        <v>0</v>
      </c>
    </row>
    <row r="1025" customFormat="false" ht="12.75" hidden="false" customHeight="false" outlineLevel="0" collapsed="false">
      <c r="A1025" s="99" t="s">
        <v>1144</v>
      </c>
      <c r="B1025" s="100" t="s">
        <v>1145</v>
      </c>
      <c r="C1025" s="94" t="n">
        <v>73361</v>
      </c>
      <c r="D1025" s="95" t="s">
        <v>59</v>
      </c>
      <c r="E1025" s="108" t="n">
        <v>26</v>
      </c>
      <c r="F1025" s="108" t="n">
        <f aca="false">ROUND(J1025,2)</f>
        <v>0</v>
      </c>
      <c r="G1025" s="103" t="n">
        <f aca="false">$M$14</f>
        <v>0.155</v>
      </c>
      <c r="H1025" s="97" t="n">
        <f aca="false">ROUND(((F1025*G1025)+F1025),2)</f>
        <v>0</v>
      </c>
      <c r="I1025" s="98" t="n">
        <f aca="false">ROUND(E1025*H1025,2)</f>
        <v>0</v>
      </c>
      <c r="J1025" s="89" t="n">
        <v>0</v>
      </c>
    </row>
    <row r="1026" customFormat="false" ht="12.75" hidden="false" customHeight="false" outlineLevel="0" collapsed="false">
      <c r="A1026" s="99" t="s">
        <v>1146</v>
      </c>
      <c r="B1026" s="100" t="s">
        <v>1147</v>
      </c>
      <c r="C1026" s="94" t="n">
        <v>1957</v>
      </c>
      <c r="D1026" s="95" t="s">
        <v>40</v>
      </c>
      <c r="E1026" s="108" t="n">
        <v>37</v>
      </c>
      <c r="F1026" s="108" t="n">
        <f aca="false">ROUND(J1026,2)</f>
        <v>0</v>
      </c>
      <c r="G1026" s="103" t="n">
        <f aca="false">$M$14</f>
        <v>0.155</v>
      </c>
      <c r="H1026" s="97" t="n">
        <f aca="false">ROUND(((F1026*G1026)+F1026),2)</f>
        <v>0</v>
      </c>
      <c r="I1026" s="98" t="n">
        <f aca="false">ROUND(E1026*H1026,2)</f>
        <v>0</v>
      </c>
      <c r="J1026" s="89" t="n">
        <v>0</v>
      </c>
    </row>
    <row r="1027" customFormat="false" ht="25.5" hidden="false" customHeight="false" outlineLevel="0" collapsed="false">
      <c r="A1027" s="99" t="s">
        <v>1148</v>
      </c>
      <c r="B1027" s="100" t="s">
        <v>1149</v>
      </c>
      <c r="C1027" s="94" t="n">
        <v>93012</v>
      </c>
      <c r="D1027" s="95" t="s">
        <v>40</v>
      </c>
      <c r="E1027" s="108" t="n">
        <v>750</v>
      </c>
      <c r="F1027" s="108" t="n">
        <f aca="false">ROUND(J1027,2)</f>
        <v>0</v>
      </c>
      <c r="G1027" s="103" t="n">
        <f aca="false">$M$14</f>
        <v>0.155</v>
      </c>
      <c r="H1027" s="97" t="n">
        <f aca="false">ROUND(((F1027*G1027)+F1027),2)</f>
        <v>0</v>
      </c>
      <c r="I1027" s="98" t="n">
        <f aca="false">ROUND(E1027*H1027,2)</f>
        <v>0</v>
      </c>
      <c r="J1027" s="89" t="n">
        <v>0</v>
      </c>
    </row>
    <row r="1028" customFormat="false" ht="25.5" hidden="false" customHeight="false" outlineLevel="0" collapsed="false">
      <c r="A1028" s="99" t="s">
        <v>1150</v>
      </c>
      <c r="B1028" s="100" t="s">
        <v>896</v>
      </c>
      <c r="C1028" s="94" t="n">
        <v>91871</v>
      </c>
      <c r="D1028" s="95" t="s">
        <v>40</v>
      </c>
      <c r="E1028" s="108" t="n">
        <v>80</v>
      </c>
      <c r="F1028" s="108" t="n">
        <f aca="false">ROUND(J1028,2)</f>
        <v>0</v>
      </c>
      <c r="G1028" s="103" t="n">
        <f aca="false">$M$14</f>
        <v>0.155</v>
      </c>
      <c r="H1028" s="97" t="n">
        <f aca="false">ROUND(((F1028*G1028)+F1028),2)</f>
        <v>0</v>
      </c>
      <c r="I1028" s="98" t="n">
        <f aca="false">ROUND(E1028*H1028,2)</f>
        <v>0</v>
      </c>
      <c r="J1028" s="89" t="n">
        <v>0</v>
      </c>
    </row>
    <row r="1029" customFormat="false" ht="12.75" hidden="false" customHeight="false" outlineLevel="0" collapsed="false">
      <c r="A1029" s="99" t="s">
        <v>1151</v>
      </c>
      <c r="B1029" s="100" t="s">
        <v>1152</v>
      </c>
      <c r="C1029" s="94" t="n">
        <v>91872</v>
      </c>
      <c r="D1029" s="95" t="s">
        <v>40</v>
      </c>
      <c r="E1029" s="108" t="n">
        <v>12</v>
      </c>
      <c r="F1029" s="108" t="n">
        <f aca="false">ROUND(J1029,2)</f>
        <v>0</v>
      </c>
      <c r="G1029" s="103" t="n">
        <f aca="false">$M$14</f>
        <v>0.155</v>
      </c>
      <c r="H1029" s="97" t="n">
        <f aca="false">ROUND(((F1029*G1029)+F1029),2)</f>
        <v>0</v>
      </c>
      <c r="I1029" s="98" t="n">
        <f aca="false">ROUND(E1029*H1029,2)</f>
        <v>0</v>
      </c>
      <c r="J1029" s="89" t="n">
        <v>0</v>
      </c>
    </row>
    <row r="1030" customFormat="false" ht="25.5" hidden="false" customHeight="false" outlineLevel="0" collapsed="false">
      <c r="A1030" s="99" t="s">
        <v>1153</v>
      </c>
      <c r="B1030" s="100" t="s">
        <v>1092</v>
      </c>
      <c r="C1030" s="94" t="n">
        <v>12070</v>
      </c>
      <c r="D1030" s="95" t="s">
        <v>40</v>
      </c>
      <c r="E1030" s="108" t="n">
        <v>350</v>
      </c>
      <c r="F1030" s="108" t="n">
        <f aca="false">ROUND(J1030,2)</f>
        <v>0</v>
      </c>
      <c r="G1030" s="103" t="n">
        <f aca="false">$M$14</f>
        <v>0.155</v>
      </c>
      <c r="H1030" s="97" t="n">
        <f aca="false">ROUND(((F1030*G1030)+F1030),2)</f>
        <v>0</v>
      </c>
      <c r="I1030" s="98" t="n">
        <f aca="false">ROUND(E1030*H1030,2)</f>
        <v>0</v>
      </c>
      <c r="J1030" s="89" t="n">
        <v>0</v>
      </c>
    </row>
    <row r="1031" customFormat="false" ht="25.5" hidden="false" customHeight="false" outlineLevel="0" collapsed="false">
      <c r="A1031" s="99" t="s">
        <v>1154</v>
      </c>
      <c r="B1031" s="100" t="s">
        <v>1155</v>
      </c>
      <c r="C1031" s="94" t="n">
        <v>93009</v>
      </c>
      <c r="D1031" s="95" t="s">
        <v>40</v>
      </c>
      <c r="E1031" s="108" t="n">
        <v>25</v>
      </c>
      <c r="F1031" s="108" t="n">
        <f aca="false">ROUND(J1031,2)</f>
        <v>0</v>
      </c>
      <c r="G1031" s="103" t="n">
        <f aca="false">$M$14</f>
        <v>0.155</v>
      </c>
      <c r="H1031" s="97" t="n">
        <f aca="false">ROUND(((F1031*G1031)+F1031),2)</f>
        <v>0</v>
      </c>
      <c r="I1031" s="98" t="n">
        <f aca="false">ROUND(E1031*H1031,2)</f>
        <v>0</v>
      </c>
      <c r="J1031" s="89" t="n">
        <v>0</v>
      </c>
    </row>
    <row r="1032" customFormat="false" ht="25.5" hidden="false" customHeight="false" outlineLevel="0" collapsed="false">
      <c r="A1032" s="99" t="s">
        <v>1156</v>
      </c>
      <c r="B1032" s="100" t="s">
        <v>989</v>
      </c>
      <c r="C1032" s="94" t="n">
        <v>93010</v>
      </c>
      <c r="D1032" s="95" t="s">
        <v>40</v>
      </c>
      <c r="E1032" s="108" t="n">
        <v>50</v>
      </c>
      <c r="F1032" s="108" t="n">
        <f aca="false">ROUND(J1032,2)</f>
        <v>0</v>
      </c>
      <c r="G1032" s="103" t="n">
        <f aca="false">$M$14</f>
        <v>0.155</v>
      </c>
      <c r="H1032" s="97" t="n">
        <f aca="false">ROUND(((F1032*G1032)+F1032),2)</f>
        <v>0</v>
      </c>
      <c r="I1032" s="98" t="n">
        <f aca="false">ROUND(E1032*H1032,2)</f>
        <v>0</v>
      </c>
      <c r="J1032" s="89" t="n">
        <v>0</v>
      </c>
    </row>
    <row r="1033" customFormat="false" ht="12.75" hidden="false" customHeight="false" outlineLevel="0" collapsed="false">
      <c r="A1033" s="99" t="s">
        <v>1157</v>
      </c>
      <c r="B1033" s="100" t="s">
        <v>1158</v>
      </c>
      <c r="C1033" s="94" t="n">
        <v>939</v>
      </c>
      <c r="D1033" s="95" t="s">
        <v>94</v>
      </c>
      <c r="E1033" s="108" t="n">
        <v>820</v>
      </c>
      <c r="F1033" s="108" t="n">
        <f aca="false">ROUND(J1033,2)</f>
        <v>0</v>
      </c>
      <c r="G1033" s="103" t="n">
        <f aca="false">$M$14</f>
        <v>0.155</v>
      </c>
      <c r="H1033" s="97" t="n">
        <f aca="false">ROUND(((F1033*G1033)+F1033),2)</f>
        <v>0</v>
      </c>
      <c r="I1033" s="98" t="n">
        <f aca="false">ROUND(E1033*H1033,2)</f>
        <v>0</v>
      </c>
      <c r="J1033" s="89" t="n">
        <v>0</v>
      </c>
    </row>
    <row r="1034" customFormat="false" ht="12.75" hidden="false" customHeight="false" outlineLevel="0" collapsed="false">
      <c r="A1034" s="99" t="s">
        <v>1159</v>
      </c>
      <c r="B1034" s="100" t="s">
        <v>1160</v>
      </c>
      <c r="C1034" s="94" t="n">
        <v>3378</v>
      </c>
      <c r="D1034" s="95" t="s">
        <v>40</v>
      </c>
      <c r="E1034" s="108" t="n">
        <v>37</v>
      </c>
      <c r="F1034" s="108" t="n">
        <f aca="false">ROUND(J1034,2)</f>
        <v>0</v>
      </c>
      <c r="G1034" s="103" t="n">
        <f aca="false">$M$14</f>
        <v>0.155</v>
      </c>
      <c r="H1034" s="97" t="n">
        <f aca="false">ROUND(((F1034*G1034)+F1034),2)</f>
        <v>0</v>
      </c>
      <c r="I1034" s="98" t="n">
        <f aca="false">ROUND(E1034*H1034,2)</f>
        <v>0</v>
      </c>
      <c r="J1034" s="89" t="n">
        <v>0</v>
      </c>
    </row>
    <row r="1035" customFormat="false" ht="12.75" hidden="false" customHeight="false" outlineLevel="0" collapsed="false">
      <c r="A1035" s="99" t="s">
        <v>1161</v>
      </c>
      <c r="B1035" s="100" t="s">
        <v>1162</v>
      </c>
      <c r="C1035" s="94" t="n">
        <v>3758</v>
      </c>
      <c r="D1035" s="95" t="s">
        <v>40</v>
      </c>
      <c r="E1035" s="108" t="n">
        <v>10</v>
      </c>
      <c r="F1035" s="108" t="n">
        <f aca="false">ROUND(J1035,2)</f>
        <v>0</v>
      </c>
      <c r="G1035" s="103" t="n">
        <f aca="false">$M$14</f>
        <v>0.155</v>
      </c>
      <c r="H1035" s="97" t="n">
        <f aca="false">ROUND(((F1035*G1035)+F1035),2)</f>
        <v>0</v>
      </c>
      <c r="I1035" s="98" t="n">
        <f aca="false">ROUND(E1035*H1035,2)</f>
        <v>0</v>
      </c>
      <c r="J1035" s="89" t="n">
        <v>0</v>
      </c>
    </row>
    <row r="1036" customFormat="false" ht="25.5" hidden="false" customHeight="false" outlineLevel="0" collapsed="false">
      <c r="A1036" s="99" t="s">
        <v>1163</v>
      </c>
      <c r="B1036" s="100" t="s">
        <v>1164</v>
      </c>
      <c r="C1036" s="94" t="n">
        <v>3798</v>
      </c>
      <c r="D1036" s="95" t="s">
        <v>40</v>
      </c>
      <c r="E1036" s="108" t="n">
        <v>10</v>
      </c>
      <c r="F1036" s="108" t="n">
        <f aca="false">ROUND(J1036,2)</f>
        <v>0</v>
      </c>
      <c r="G1036" s="103" t="n">
        <f aca="false">$M$14</f>
        <v>0.155</v>
      </c>
      <c r="H1036" s="97" t="n">
        <f aca="false">ROUND(((F1036*G1036)+F1036),2)</f>
        <v>0</v>
      </c>
      <c r="I1036" s="98" t="n">
        <f aca="false">ROUND(E1036*H1036,2)</f>
        <v>0</v>
      </c>
      <c r="J1036" s="89" t="n">
        <v>0</v>
      </c>
    </row>
    <row r="1037" customFormat="false" ht="12.75" hidden="false" customHeight="false" outlineLevel="0" collapsed="false">
      <c r="A1037" s="99" t="s">
        <v>1165</v>
      </c>
      <c r="B1037" s="100" t="s">
        <v>748</v>
      </c>
      <c r="C1037" s="94" t="n">
        <v>40335</v>
      </c>
      <c r="D1037" s="95" t="s">
        <v>40</v>
      </c>
      <c r="E1037" s="108" t="n">
        <v>37</v>
      </c>
      <c r="F1037" s="108" t="n">
        <f aca="false">ROUND(J1037,2)</f>
        <v>0</v>
      </c>
      <c r="G1037" s="103" t="n">
        <f aca="false">$M$14</f>
        <v>0.155</v>
      </c>
      <c r="H1037" s="97" t="n">
        <f aca="false">ROUND(((F1037*G1037)+F1037),2)</f>
        <v>0</v>
      </c>
      <c r="I1037" s="98" t="n">
        <f aca="false">ROUND(E1037*H1037,2)</f>
        <v>0</v>
      </c>
      <c r="J1037" s="89" t="n">
        <v>0</v>
      </c>
    </row>
    <row r="1038" customFormat="false" ht="12.75" hidden="false" customHeight="false" outlineLevel="0" collapsed="false">
      <c r="A1038" s="99" t="s">
        <v>1166</v>
      </c>
      <c r="B1038" s="100" t="s">
        <v>1167</v>
      </c>
      <c r="C1038" s="94" t="n">
        <v>12388</v>
      </c>
      <c r="D1038" s="95" t="s">
        <v>40</v>
      </c>
      <c r="E1038" s="108" t="n">
        <v>10</v>
      </c>
      <c r="F1038" s="108" t="n">
        <f aca="false">ROUND(J1038,2)</f>
        <v>0</v>
      </c>
      <c r="G1038" s="103" t="n">
        <f aca="false">$M$14</f>
        <v>0.155</v>
      </c>
      <c r="H1038" s="97" t="n">
        <f aca="false">ROUND(((F1038*G1038)+F1038),2)</f>
        <v>0</v>
      </c>
      <c r="I1038" s="98" t="n">
        <f aca="false">ROUND(E1038*H1038,2)</f>
        <v>0</v>
      </c>
      <c r="J1038" s="89" t="n">
        <v>0</v>
      </c>
    </row>
    <row r="1039" customFormat="false" ht="12.75" hidden="false" customHeight="false" outlineLevel="0" collapsed="false">
      <c r="A1039" s="99" t="s">
        <v>1168</v>
      </c>
      <c r="B1039" s="100" t="s">
        <v>1169</v>
      </c>
      <c r="C1039" s="94" t="s">
        <v>120</v>
      </c>
      <c r="D1039" s="95" t="s">
        <v>40</v>
      </c>
      <c r="E1039" s="108" t="n">
        <v>46</v>
      </c>
      <c r="F1039" s="108" t="n">
        <f aca="false">ROUND(J1039,2)</f>
        <v>0</v>
      </c>
      <c r="G1039" s="103" t="n">
        <f aca="false">$M$14</f>
        <v>0.155</v>
      </c>
      <c r="H1039" s="97" t="n">
        <f aca="false">ROUND(((F1039*G1039)+F1039),2)</f>
        <v>0</v>
      </c>
      <c r="I1039" s="98" t="n">
        <f aca="false">ROUND(E1039*H1039,2)</f>
        <v>0</v>
      </c>
      <c r="J1039" s="89" t="n">
        <v>0</v>
      </c>
    </row>
    <row r="1040" customFormat="false" ht="12.75" hidden="false" customHeight="false" outlineLevel="0" collapsed="false">
      <c r="A1040" s="99" t="s">
        <v>1170</v>
      </c>
      <c r="B1040" s="100" t="s">
        <v>1171</v>
      </c>
      <c r="C1040" s="94" t="s">
        <v>120</v>
      </c>
      <c r="D1040" s="95" t="s">
        <v>40</v>
      </c>
      <c r="E1040" s="108" t="n">
        <v>3</v>
      </c>
      <c r="F1040" s="108" t="n">
        <f aca="false">ROUND(J1040,2)</f>
        <v>0</v>
      </c>
      <c r="G1040" s="103" t="n">
        <f aca="false">$M$14</f>
        <v>0.155</v>
      </c>
      <c r="H1040" s="97" t="n">
        <f aca="false">ROUND(((F1040*G1040)+F1040),2)</f>
        <v>0</v>
      </c>
      <c r="I1040" s="98" t="n">
        <f aca="false">ROUND(E1040*H1040,2)</f>
        <v>0</v>
      </c>
      <c r="J1040" s="89" t="n">
        <v>0</v>
      </c>
    </row>
    <row r="1041" customFormat="false" ht="12.75" hidden="false" customHeight="false" outlineLevel="0" collapsed="false">
      <c r="A1041" s="99" t="s">
        <v>1172</v>
      </c>
      <c r="B1041" s="100" t="s">
        <v>912</v>
      </c>
      <c r="C1041" s="94" t="n">
        <v>40614</v>
      </c>
      <c r="D1041" s="95" t="s">
        <v>40</v>
      </c>
      <c r="E1041" s="108" t="n">
        <v>37</v>
      </c>
      <c r="F1041" s="108" t="n">
        <f aca="false">ROUND(J1041,2)</f>
        <v>0</v>
      </c>
      <c r="G1041" s="103" t="n">
        <f aca="false">$M$14</f>
        <v>0.155</v>
      </c>
      <c r="H1041" s="97" t="n">
        <f aca="false">ROUND(((F1041*G1041)+F1041),2)</f>
        <v>0</v>
      </c>
      <c r="I1041" s="98" t="n">
        <f aca="false">ROUND(E1041*H1041,2)</f>
        <v>0</v>
      </c>
      <c r="J1041" s="89" t="n">
        <v>0</v>
      </c>
    </row>
    <row r="1042" s="61" customFormat="true" ht="12.75" hidden="false" customHeight="false" outlineLevel="0" collapsed="false">
      <c r="A1042" s="131" t="s">
        <v>1173</v>
      </c>
      <c r="B1042" s="140" t="s">
        <v>172</v>
      </c>
      <c r="C1042" s="94"/>
      <c r="D1042" s="95"/>
      <c r="E1042" s="108"/>
      <c r="F1042" s="108" t="n">
        <f aca="false">ROUND(J1042,2)</f>
        <v>0</v>
      </c>
      <c r="G1042" s="103"/>
      <c r="H1042" s="97" t="n">
        <f aca="false">ROUND(((F1042*G1042)+F1042),2)</f>
        <v>0</v>
      </c>
      <c r="I1042" s="98"/>
      <c r="J1042" s="89" t="n">
        <v>0</v>
      </c>
      <c r="K1042" s="91"/>
      <c r="L1042" s="91"/>
      <c r="M1042" s="91"/>
      <c r="N1042" s="91"/>
      <c r="O1042" s="60"/>
    </row>
    <row r="1043" s="61" customFormat="true" ht="12.75" hidden="false" customHeight="false" outlineLevel="0" collapsed="false">
      <c r="A1043" s="99" t="s">
        <v>1174</v>
      </c>
      <c r="B1043" s="100" t="s">
        <v>1175</v>
      </c>
      <c r="C1043" s="94" t="s">
        <v>39</v>
      </c>
      <c r="D1043" s="95" t="s">
        <v>312</v>
      </c>
      <c r="E1043" s="108" t="n">
        <v>1</v>
      </c>
      <c r="F1043" s="108" t="n">
        <f aca="false">ROUND(J1043,2)</f>
        <v>0</v>
      </c>
      <c r="G1043" s="109" t="n">
        <f aca="false">$M$12</f>
        <v>0.24</v>
      </c>
      <c r="H1043" s="110" t="n">
        <f aca="false">ROUND(((F1043*G1043)+F1043),2)</f>
        <v>0</v>
      </c>
      <c r="I1043" s="98" t="n">
        <f aca="false">ROUND(E1043*H1043,2)</f>
        <v>0</v>
      </c>
      <c r="J1043" s="89" t="n">
        <v>0</v>
      </c>
      <c r="K1043" s="91"/>
      <c r="L1043" s="91"/>
      <c r="M1043" s="91"/>
      <c r="N1043" s="91"/>
      <c r="O1043" s="60"/>
    </row>
    <row r="1044" s="61" customFormat="true" ht="12.75" hidden="false" customHeight="false" outlineLevel="0" collapsed="false">
      <c r="A1044" s="99" t="s">
        <v>1176</v>
      </c>
      <c r="B1044" s="100" t="s">
        <v>1177</v>
      </c>
      <c r="C1044" s="94" t="s">
        <v>39</v>
      </c>
      <c r="D1044" s="95" t="s">
        <v>312</v>
      </c>
      <c r="E1044" s="108" t="n">
        <v>1</v>
      </c>
      <c r="F1044" s="108" t="n">
        <f aca="false">ROUND(J1044,2)</f>
        <v>0</v>
      </c>
      <c r="G1044" s="109" t="n">
        <f aca="false">$M$12</f>
        <v>0.24</v>
      </c>
      <c r="H1044" s="110" t="n">
        <f aca="false">ROUND(((F1044*G1044)+F1044),2)</f>
        <v>0</v>
      </c>
      <c r="I1044" s="98" t="n">
        <f aca="false">ROUND(E1044*H1044,2)</f>
        <v>0</v>
      </c>
      <c r="J1044" s="89" t="n">
        <v>0</v>
      </c>
      <c r="K1044" s="91"/>
      <c r="L1044" s="91"/>
      <c r="M1044" s="142"/>
      <c r="N1044" s="91"/>
      <c r="O1044" s="60"/>
    </row>
    <row r="1045" s="61" customFormat="true" ht="12.75" hidden="false" customHeight="false" outlineLevel="0" collapsed="false">
      <c r="A1045" s="99" t="s">
        <v>1178</v>
      </c>
      <c r="B1045" s="100" t="s">
        <v>1179</v>
      </c>
      <c r="C1045" s="94" t="s">
        <v>39</v>
      </c>
      <c r="D1045" s="95" t="s">
        <v>312</v>
      </c>
      <c r="E1045" s="108" t="n">
        <v>1</v>
      </c>
      <c r="F1045" s="108" t="n">
        <f aca="false">ROUND(J1045,2)</f>
        <v>0</v>
      </c>
      <c r="G1045" s="109" t="n">
        <f aca="false">$M$12</f>
        <v>0.24</v>
      </c>
      <c r="H1045" s="110" t="n">
        <f aca="false">ROUND(((F1045*G1045)+F1045),2)</f>
        <v>0</v>
      </c>
      <c r="I1045" s="98" t="n">
        <f aca="false">ROUND(E1045*H1045,2)</f>
        <v>0</v>
      </c>
      <c r="J1045" s="89" t="n">
        <v>0</v>
      </c>
      <c r="K1045" s="91"/>
      <c r="L1045" s="91"/>
      <c r="M1045" s="142"/>
      <c r="N1045" s="91"/>
      <c r="O1045" s="60"/>
    </row>
    <row r="1046" s="61" customFormat="true" ht="25.5" hidden="false" customHeight="false" outlineLevel="0" collapsed="false">
      <c r="A1046" s="99" t="s">
        <v>1180</v>
      </c>
      <c r="B1046" s="100" t="s">
        <v>1181</v>
      </c>
      <c r="C1046" s="94" t="s">
        <v>39</v>
      </c>
      <c r="D1046" s="95" t="s">
        <v>312</v>
      </c>
      <c r="E1046" s="108" t="n">
        <v>1</v>
      </c>
      <c r="F1046" s="108" t="n">
        <f aca="false">ROUND(J1046,2)</f>
        <v>0</v>
      </c>
      <c r="G1046" s="109" t="n">
        <f aca="false">$M$12</f>
        <v>0.24</v>
      </c>
      <c r="H1046" s="110" t="n">
        <f aca="false">ROUND(((F1046*G1046)+F1046),2)</f>
        <v>0</v>
      </c>
      <c r="I1046" s="98" t="n">
        <f aca="false">ROUND(E1046*H1046,2)</f>
        <v>0</v>
      </c>
      <c r="J1046" s="89" t="n">
        <v>0</v>
      </c>
      <c r="K1046" s="91"/>
      <c r="L1046" s="91"/>
      <c r="M1046" s="91"/>
      <c r="N1046" s="91"/>
      <c r="O1046" s="60"/>
    </row>
    <row r="1047" s="61" customFormat="true" ht="12.75" hidden="false" customHeight="false" outlineLevel="0" collapsed="false">
      <c r="A1047" s="99" t="s">
        <v>1182</v>
      </c>
      <c r="B1047" s="100" t="s">
        <v>1183</v>
      </c>
      <c r="C1047" s="94" t="s">
        <v>39</v>
      </c>
      <c r="D1047" s="95" t="s">
        <v>312</v>
      </c>
      <c r="E1047" s="108" t="n">
        <v>1</v>
      </c>
      <c r="F1047" s="108" t="n">
        <f aca="false">ROUND(J1047,2)</f>
        <v>0</v>
      </c>
      <c r="G1047" s="109" t="n">
        <f aca="false">$M$12</f>
        <v>0.24</v>
      </c>
      <c r="H1047" s="110" t="n">
        <f aca="false">ROUND(((F1047*G1047)+F1047),2)</f>
        <v>0</v>
      </c>
      <c r="I1047" s="98" t="n">
        <f aca="false">ROUND(E1047*H1047,2)</f>
        <v>0</v>
      </c>
      <c r="J1047" s="89" t="n">
        <v>0</v>
      </c>
      <c r="K1047" s="91"/>
      <c r="L1047" s="91"/>
      <c r="M1047" s="91"/>
      <c r="N1047" s="91"/>
      <c r="O1047" s="60"/>
    </row>
    <row r="1048" s="61" customFormat="true" ht="12.75" hidden="false" customHeight="false" outlineLevel="0" collapsed="false">
      <c r="A1048" s="99" t="s">
        <v>1184</v>
      </c>
      <c r="B1048" s="100" t="s">
        <v>1185</v>
      </c>
      <c r="C1048" s="94" t="s">
        <v>39</v>
      </c>
      <c r="D1048" s="95" t="s">
        <v>312</v>
      </c>
      <c r="E1048" s="108" t="n">
        <v>1</v>
      </c>
      <c r="F1048" s="108" t="n">
        <f aca="false">ROUND(J1048,2)</f>
        <v>0</v>
      </c>
      <c r="G1048" s="109" t="n">
        <f aca="false">$M$12</f>
        <v>0.24</v>
      </c>
      <c r="H1048" s="110" t="n">
        <f aca="false">ROUND(((F1048*G1048)+F1048),2)</f>
        <v>0</v>
      </c>
      <c r="I1048" s="98" t="n">
        <f aca="false">ROUND(E1048*H1048,2)</f>
        <v>0</v>
      </c>
      <c r="J1048" s="89" t="n">
        <v>0</v>
      </c>
      <c r="K1048" s="91"/>
      <c r="L1048" s="91"/>
      <c r="M1048" s="91"/>
      <c r="N1048" s="91"/>
      <c r="O1048" s="60"/>
    </row>
    <row r="1049" s="61" customFormat="true" ht="25.5" hidden="false" customHeight="false" outlineLevel="0" collapsed="false">
      <c r="A1049" s="99" t="s">
        <v>1186</v>
      </c>
      <c r="B1049" s="104" t="s">
        <v>1187</v>
      </c>
      <c r="C1049" s="94" t="s">
        <v>39</v>
      </c>
      <c r="D1049" s="95" t="s">
        <v>312</v>
      </c>
      <c r="E1049" s="108" t="n">
        <v>1</v>
      </c>
      <c r="F1049" s="108" t="n">
        <f aca="false">ROUND(J1049,2)</f>
        <v>0</v>
      </c>
      <c r="G1049" s="109" t="n">
        <f aca="false">$M$12</f>
        <v>0.24</v>
      </c>
      <c r="H1049" s="110" t="n">
        <f aca="false">ROUND(((F1049*G1049)+F1049),2)</f>
        <v>0</v>
      </c>
      <c r="I1049" s="98" t="n">
        <f aca="false">ROUND(E1049*H1049,2)</f>
        <v>0</v>
      </c>
      <c r="J1049" s="89" t="n">
        <v>0</v>
      </c>
      <c r="K1049" s="91"/>
      <c r="L1049" s="91"/>
      <c r="M1049" s="91"/>
      <c r="N1049" s="91"/>
      <c r="O1049" s="60"/>
    </row>
    <row r="1050" s="61" customFormat="true" ht="12.75" hidden="false" customHeight="false" outlineLevel="0" collapsed="false">
      <c r="A1050" s="99" t="s">
        <v>1188</v>
      </c>
      <c r="B1050" s="100" t="s">
        <v>1189</v>
      </c>
      <c r="C1050" s="94" t="s">
        <v>39</v>
      </c>
      <c r="D1050" s="95" t="s">
        <v>312</v>
      </c>
      <c r="E1050" s="108" t="n">
        <v>1</v>
      </c>
      <c r="F1050" s="108" t="n">
        <f aca="false">ROUND(J1050,2)</f>
        <v>0</v>
      </c>
      <c r="G1050" s="109" t="n">
        <f aca="false">$M$12</f>
        <v>0.24</v>
      </c>
      <c r="H1050" s="110" t="n">
        <f aca="false">ROUND(((F1050*G1050)+F1050),2)</f>
        <v>0</v>
      </c>
      <c r="I1050" s="98" t="n">
        <f aca="false">ROUND(E1050*H1050,2)</f>
        <v>0</v>
      </c>
      <c r="J1050" s="89" t="n">
        <v>0</v>
      </c>
      <c r="K1050" s="91"/>
      <c r="L1050" s="91"/>
      <c r="M1050" s="91"/>
      <c r="N1050" s="91"/>
      <c r="O1050" s="60"/>
    </row>
    <row r="1051" s="61" customFormat="true" ht="25.5" hidden="false" customHeight="false" outlineLevel="0" collapsed="false">
      <c r="A1051" s="99" t="s">
        <v>1190</v>
      </c>
      <c r="B1051" s="100" t="s">
        <v>1191</v>
      </c>
      <c r="C1051" s="94" t="s">
        <v>39</v>
      </c>
      <c r="D1051" s="95" t="s">
        <v>312</v>
      </c>
      <c r="E1051" s="108" t="n">
        <v>1</v>
      </c>
      <c r="F1051" s="108" t="n">
        <f aca="false">ROUND(J1051,2)</f>
        <v>0</v>
      </c>
      <c r="G1051" s="109" t="n">
        <f aca="false">$M$12</f>
        <v>0.24</v>
      </c>
      <c r="H1051" s="110" t="n">
        <f aca="false">ROUND(((F1051*G1051)+F1051),2)</f>
        <v>0</v>
      </c>
      <c r="I1051" s="98" t="n">
        <f aca="false">ROUND(E1051*H1051,2)</f>
        <v>0</v>
      </c>
      <c r="J1051" s="89" t="n">
        <v>0</v>
      </c>
      <c r="K1051" s="91"/>
      <c r="L1051" s="91"/>
      <c r="M1051" s="91"/>
      <c r="N1051" s="91"/>
      <c r="O1051" s="60"/>
    </row>
    <row r="1052" s="61" customFormat="true" ht="25.5" hidden="false" customHeight="false" outlineLevel="0" collapsed="false">
      <c r="A1052" s="99" t="s">
        <v>1192</v>
      </c>
      <c r="B1052" s="104" t="s">
        <v>1193</v>
      </c>
      <c r="C1052" s="94" t="s">
        <v>39</v>
      </c>
      <c r="D1052" s="95" t="s">
        <v>312</v>
      </c>
      <c r="E1052" s="108" t="n">
        <v>1</v>
      </c>
      <c r="F1052" s="108" t="n">
        <f aca="false">ROUND(J1052,2)</f>
        <v>0</v>
      </c>
      <c r="G1052" s="109" t="n">
        <f aca="false">$M$12</f>
        <v>0.24</v>
      </c>
      <c r="H1052" s="110" t="n">
        <f aca="false">ROUND(((F1052*G1052)+F1052),2)</f>
        <v>0</v>
      </c>
      <c r="I1052" s="98" t="n">
        <f aca="false">ROUND(E1052*H1052,2)</f>
        <v>0</v>
      </c>
      <c r="J1052" s="89" t="n">
        <v>0</v>
      </c>
      <c r="K1052" s="91"/>
      <c r="L1052" s="91"/>
      <c r="M1052" s="91"/>
      <c r="N1052" s="91"/>
      <c r="O1052" s="60"/>
    </row>
    <row r="1053" s="61" customFormat="true" ht="25.5" hidden="false" customHeight="false" outlineLevel="0" collapsed="false">
      <c r="A1053" s="132" t="s">
        <v>1194</v>
      </c>
      <c r="B1053" s="180" t="s">
        <v>1195</v>
      </c>
      <c r="C1053" s="134" t="s">
        <v>39</v>
      </c>
      <c r="D1053" s="148" t="s">
        <v>312</v>
      </c>
      <c r="E1053" s="136" t="n">
        <v>1</v>
      </c>
      <c r="F1053" s="136" t="n">
        <f aca="false">ROUND(J1053,2)</f>
        <v>0</v>
      </c>
      <c r="G1053" s="160" t="n">
        <f aca="false">$M$12</f>
        <v>0.24</v>
      </c>
      <c r="H1053" s="161" t="n">
        <f aca="false">ROUND(((F1053*G1053)+F1053),2)</f>
        <v>0</v>
      </c>
      <c r="I1053" s="139" t="n">
        <f aca="false">ROUND(E1053*H1053,2)</f>
        <v>0</v>
      </c>
      <c r="J1053" s="89" t="n">
        <v>0</v>
      </c>
      <c r="K1053" s="91"/>
      <c r="L1053" s="91"/>
      <c r="M1053" s="91"/>
      <c r="N1053" s="91"/>
      <c r="O1053" s="60"/>
    </row>
    <row r="1054" customFormat="false" ht="24.95" hidden="false" customHeight="true" outlineLevel="0" collapsed="false">
      <c r="A1054" s="181" t="s">
        <v>1196</v>
      </c>
      <c r="B1054" s="181"/>
      <c r="C1054" s="181"/>
      <c r="D1054" s="181"/>
      <c r="E1054" s="181"/>
      <c r="F1054" s="181"/>
      <c r="G1054" s="181"/>
      <c r="H1054" s="181"/>
      <c r="I1054" s="182" t="n">
        <f aca="false">SUM(I14:I1053)/2</f>
        <v>0</v>
      </c>
      <c r="J1054" s="183" t="n">
        <f aca="false">I743+I689+I638+I589+I533+I408+I381+I324+I286+I208+I161+I90+I25+I14</f>
        <v>0</v>
      </c>
    </row>
    <row r="1056" customFormat="false" ht="12.75" hidden="false" customHeight="false" outlineLevel="0" collapsed="false">
      <c r="I1056" s="184"/>
    </row>
    <row r="1057" customFormat="false" ht="12.75" hidden="false" customHeight="false" outlineLevel="0" collapsed="false">
      <c r="I1057" s="184"/>
    </row>
    <row r="1058" customFormat="false" ht="12.75" hidden="false" customHeight="false" outlineLevel="0" collapsed="false">
      <c r="I1058" s="184" t="n">
        <f aca="false">I1054-I1057</f>
        <v>0</v>
      </c>
    </row>
  </sheetData>
  <mergeCells count="13">
    <mergeCell ref="A7:I7"/>
    <mergeCell ref="A8:B8"/>
    <mergeCell ref="C8:I9"/>
    <mergeCell ref="A9:B9"/>
    <mergeCell ref="A10:A12"/>
    <mergeCell ref="B10:B12"/>
    <mergeCell ref="C10:C12"/>
    <mergeCell ref="D10:D12"/>
    <mergeCell ref="E10:E12"/>
    <mergeCell ref="F10:F12"/>
    <mergeCell ref="G10:G12"/>
    <mergeCell ref="H10:I11"/>
    <mergeCell ref="A1054:H1054"/>
  </mergeCells>
  <conditionalFormatting sqref="E164 E172:F172 D195 D196:E203 E211 E219 D270:E270 E289:G289 E297 D313:E315 D318:E319 D321:E322 D352:E368 D375:E375 D377:E379 E385:G385 D392:E393 E418 D433:F433 D513:E516 D474:E478 D533:H533 D566:E567 E592 D618:E624 E641 D735:E736 E63 D63:D64 D59:E62 D83:F83 D66:E68 D150:E153 D272:E278 D399:E401 D16:G16 D487:E487 D489:E489 D582:E582 D680:E681 D50:G50 D85:G85 D88:E88 D633:E634 D584:E585 D575:E575 D144:E148 D17:E17 D19:E22 D56:G57 D86:E86 D613:E616 D663:E672 D38:E38 D44:E44 G46:G49 G20:G22 F17:F22 G44 G38 D76:F78 F86:G88 G114 G182 G188:G189 D192:G193 G211 G219 G321:G322 D341:G344 G377:G379 G375 F386:F387 G399:G401 G392:G393 F434:F442 G513:G516 G584:G585 G566:G567 F603:G605 D604:E605 G633:G634 G613:G624 G641:G646 G652 G665:G672 G680:G681 F28:F35 F38:F44 F106:G106 E340:G340 G116:G117 F231:F233 F308:G309 D348:G348 G433:G443 G549:G555 D609:G609 D659:G659 F703:G709 F290 D51:F55 F195:F203 D205:G206 G518:G524 D518:E524 D1052:G1052 G587 D587:E587 G636 D636:E636 D579:E580 F566:F585 D562:F562 G578:G582 G290:G292 F292 F294:G294">
    <cfRule type="expression" priority="2" aboveAverage="0" equalAverage="0" bottom="0" percent="0" rank="0" text="" dxfId="0">
      <formula>($E164="")</formula>
    </cfRule>
  </conditionalFormatting>
  <conditionalFormatting sqref="K14:L14">
    <cfRule type="expression" priority="3" aboveAverage="0" equalAverage="0" bottom="0" percent="0" rank="0" text="" dxfId="1">
      <formula>(#REF!="")</formula>
    </cfRule>
  </conditionalFormatting>
  <conditionalFormatting sqref="K12:L12">
    <cfRule type="expression" priority="4" aboveAverage="0" equalAverage="0" bottom="0" percent="0" rank="0" text="" dxfId="2">
      <formula>($E6="")</formula>
    </cfRule>
  </conditionalFormatting>
  <conditionalFormatting sqref="K14:L14">
    <cfRule type="expression" priority="5" aboveAverage="0" equalAverage="0" bottom="0" percent="0" rank="0" text="" dxfId="3">
      <formula>($E8="")</formula>
    </cfRule>
  </conditionalFormatting>
  <conditionalFormatting sqref="D14:H15">
    <cfRule type="expression" priority="6" aboveAverage="0" equalAverage="0" bottom="0" percent="0" rank="0" text="" dxfId="4">
      <formula>($E14="")</formula>
    </cfRule>
  </conditionalFormatting>
  <conditionalFormatting sqref="D25:H26">
    <cfRule type="expression" priority="7" aboveAverage="0" equalAverage="0" bottom="0" percent="0" rank="0" text="" dxfId="5">
      <formula>($E25="")</formula>
    </cfRule>
  </conditionalFormatting>
  <conditionalFormatting sqref="E92:G92 E95">
    <cfRule type="expression" priority="8" aboveAverage="0" equalAverage="0" bottom="0" percent="0" rank="0" text="" dxfId="6">
      <formula>($E92="")</formula>
    </cfRule>
  </conditionalFormatting>
  <conditionalFormatting sqref="D90:H91">
    <cfRule type="expression" priority="9" aboveAverage="0" equalAverage="0" bottom="0" percent="0" rank="0" text="" dxfId="7">
      <formula>($E90="")</formula>
    </cfRule>
  </conditionalFormatting>
  <conditionalFormatting sqref="D101:H101">
    <cfRule type="expression" priority="10" aboveAverage="0" equalAverage="0" bottom="0" percent="0" rank="0" text="" dxfId="8">
      <formula>($E101="")</formula>
    </cfRule>
  </conditionalFormatting>
  <conditionalFormatting sqref="E93:F93 E94 F94:F100">
    <cfRule type="expression" priority="11" aboveAverage="0" equalAverage="0" bottom="0" percent="0" rank="0" text="" dxfId="9">
      <formula>($E93="")</formula>
    </cfRule>
  </conditionalFormatting>
  <conditionalFormatting sqref="D99:E99">
    <cfRule type="expression" priority="12" aboveAverage="0" equalAverage="0" bottom="0" percent="0" rank="0" text="" dxfId="10">
      <formula>($E99="")</formula>
    </cfRule>
  </conditionalFormatting>
  <conditionalFormatting sqref="D100:E100">
    <cfRule type="expression" priority="13" aboveAverage="0" equalAverage="0" bottom="0" percent="0" rank="0" text="" dxfId="11">
      <formula>($E100="")</formula>
    </cfRule>
  </conditionalFormatting>
  <conditionalFormatting sqref="D98:E98">
    <cfRule type="expression" priority="14" aboveAverage="0" equalAverage="0" bottom="0" percent="0" rank="0" text="" dxfId="12">
      <formula>($E98="")</formula>
    </cfRule>
  </conditionalFormatting>
  <conditionalFormatting sqref="D100:E100">
    <cfRule type="expression" priority="15" aboveAverage="0" equalAverage="0" bottom="0" percent="0" rank="0" text="" dxfId="13">
      <formula>($E100="")</formula>
    </cfRule>
  </conditionalFormatting>
  <conditionalFormatting sqref="D99:E99">
    <cfRule type="expression" priority="16" aboveAverage="0" equalAverage="0" bottom="0" percent="0" rank="0" text="" dxfId="14">
      <formula>($E99="")</formula>
    </cfRule>
  </conditionalFormatting>
  <conditionalFormatting sqref="E97">
    <cfRule type="expression" priority="17" aboveAverage="0" equalAverage="0" bottom="0" percent="0" rank="0" text="" dxfId="15">
      <formula>($E97="")</formula>
    </cfRule>
  </conditionalFormatting>
  <conditionalFormatting sqref="D98:E98">
    <cfRule type="expression" priority="18" aboveAverage="0" equalAverage="0" bottom="0" percent="0" rank="0" text="" dxfId="16">
      <formula>($E98="")</formula>
    </cfRule>
  </conditionalFormatting>
  <conditionalFormatting sqref="D116:E117">
    <cfRule type="expression" priority="19" aboveAverage="0" equalAverage="0" bottom="0" percent="0" rank="0" text="" dxfId="17">
      <formula>($E116="")</formula>
    </cfRule>
  </conditionalFormatting>
  <conditionalFormatting sqref="D120:G120 D121:D139 F121:F139">
    <cfRule type="expression" priority="20" aboveAverage="0" equalAverage="0" bottom="0" percent="0" rank="0" text="" dxfId="18">
      <formula>($E120="")</formula>
    </cfRule>
  </conditionalFormatting>
  <conditionalFormatting sqref="E106">
    <cfRule type="expression" priority="21" aboveAverage="0" equalAverage="0" bottom="0" percent="0" rank="0" text="" dxfId="19">
      <formula>($E106="")</formula>
    </cfRule>
  </conditionalFormatting>
  <conditionalFormatting sqref="D103:E103">
    <cfRule type="expression" priority="22" aboveAverage="0" equalAverage="0" bottom="0" percent="0" rank="0" text="" dxfId="20">
      <formula>($E103="")</formula>
    </cfRule>
  </conditionalFormatting>
  <conditionalFormatting sqref="D96:E96">
    <cfRule type="expression" priority="23" aboveAverage="0" equalAverage="0" bottom="0" percent="0" rank="0" text="" dxfId="21">
      <formula>($E96="")</formula>
    </cfRule>
  </conditionalFormatting>
  <conditionalFormatting sqref="D141:E141">
    <cfRule type="expression" priority="24" aboveAverage="0" equalAverage="0" bottom="0" percent="0" rank="0" text="" dxfId="22">
      <formula>($E141="")</formula>
    </cfRule>
  </conditionalFormatting>
  <conditionalFormatting sqref="D140:G140">
    <cfRule type="expression" priority="25" aboveAverage="0" equalAverage="0" bottom="0" percent="0" rank="0" text="" dxfId="23">
      <formula>($E140="")</formula>
    </cfRule>
  </conditionalFormatting>
  <conditionalFormatting sqref="E102:F102 F103">
    <cfRule type="expression" priority="26" aboveAverage="0" equalAverage="0" bottom="0" percent="0" rank="0" text="" dxfId="24">
      <formula>($E102="")</formula>
    </cfRule>
  </conditionalFormatting>
  <conditionalFormatting sqref="D142:G142">
    <cfRule type="expression" priority="27" aboveAverage="0" equalAverage="0" bottom="0" percent="0" rank="0" text="" dxfId="25">
      <formula>($E142="")</formula>
    </cfRule>
  </conditionalFormatting>
  <conditionalFormatting sqref="D114:E114">
    <cfRule type="expression" priority="28" aboveAverage="0" equalAverage="0" bottom="0" percent="0" rank="0" text="" dxfId="26">
      <formula>($E114="")</formula>
    </cfRule>
  </conditionalFormatting>
  <conditionalFormatting sqref="D118:H118">
    <cfRule type="expression" priority="29" aboveAverage="0" equalAverage="0" bottom="0" percent="0" rank="0" text="" dxfId="27">
      <formula>($E118="")</formula>
    </cfRule>
  </conditionalFormatting>
  <conditionalFormatting sqref="D119:G119">
    <cfRule type="expression" priority="30" aboveAverage="0" equalAverage="0" bottom="0" percent="0" rank="0" text="" dxfId="28">
      <formula>($E119="")</formula>
    </cfRule>
  </conditionalFormatting>
  <conditionalFormatting sqref="D160:G160 E121:E139 D207:G207">
    <cfRule type="expression" priority="31" aboveAverage="0" equalAverage="0" bottom="0" percent="0" rank="0" text="" dxfId="29">
      <formula>($E160="")</formula>
    </cfRule>
  </conditionalFormatting>
  <conditionalFormatting sqref="D143:E143">
    <cfRule type="expression" priority="32" aboveAverage="0" equalAverage="0" bottom="0" percent="0" rank="0" text="" dxfId="30">
      <formula>($E143="")</formula>
    </cfRule>
  </conditionalFormatting>
  <conditionalFormatting sqref="D154:G154">
    <cfRule type="expression" priority="33" aboveAverage="0" equalAverage="0" bottom="0" percent="0" rank="0" text="" dxfId="31">
      <formula>($E154="")</formula>
    </cfRule>
  </conditionalFormatting>
  <conditionalFormatting sqref="G155:G156 D155:E156 D158:E159 G158:G159">
    <cfRule type="expression" priority="34" aboveAverage="0" equalAverage="0" bottom="0" percent="0" rank="0" text="" dxfId="32">
      <formula>($E155="")</formula>
    </cfRule>
  </conditionalFormatting>
  <conditionalFormatting sqref="D149:E149">
    <cfRule type="expression" priority="35" aboveAverage="0" equalAverage="0" bottom="0" percent="0" rank="0" text="" dxfId="33">
      <formula>($E149="")</formula>
    </cfRule>
  </conditionalFormatting>
  <conditionalFormatting sqref="E163:G163 F164:F165">
    <cfRule type="expression" priority="36" aboveAverage="0" equalAverage="0" bottom="0" percent="0" rank="0" text="" dxfId="34">
      <formula>($E163="")</formula>
    </cfRule>
  </conditionalFormatting>
  <conditionalFormatting sqref="D161:H162">
    <cfRule type="expression" priority="37" aboveAverage="0" equalAverage="0" bottom="0" percent="0" rank="0" text="" dxfId="35">
      <formula>($E161="")</formula>
    </cfRule>
  </conditionalFormatting>
  <conditionalFormatting sqref="D170:H170">
    <cfRule type="expression" priority="38" aboveAverage="0" equalAverage="0" bottom="0" percent="0" rank="0" text="" dxfId="36">
      <formula>($E170="")</formula>
    </cfRule>
  </conditionalFormatting>
  <conditionalFormatting sqref="D168:E168">
    <cfRule type="expression" priority="39" aboveAverage="0" equalAverage="0" bottom="0" percent="0" rank="0" text="" dxfId="37">
      <formula>($E168="")</formula>
    </cfRule>
  </conditionalFormatting>
  <conditionalFormatting sqref="D169:E169">
    <cfRule type="expression" priority="40" aboveAverage="0" equalAverage="0" bottom="0" percent="0" rank="0" text="" dxfId="38">
      <formula>($E169="")</formula>
    </cfRule>
  </conditionalFormatting>
  <conditionalFormatting sqref="D167:E167">
    <cfRule type="expression" priority="41" aboveAverage="0" equalAverage="0" bottom="0" percent="0" rank="0" text="" dxfId="39">
      <formula>($E167="")</formula>
    </cfRule>
  </conditionalFormatting>
  <conditionalFormatting sqref="D169:E169">
    <cfRule type="expression" priority="42" aboveAverage="0" equalAverage="0" bottom="0" percent="0" rank="0" text="" dxfId="40">
      <formula>($E169="")</formula>
    </cfRule>
  </conditionalFormatting>
  <conditionalFormatting sqref="D168:E168">
    <cfRule type="expression" priority="43" aboveAverage="0" equalAverage="0" bottom="0" percent="0" rank="0" text="" dxfId="41">
      <formula>($E168="")</formula>
    </cfRule>
  </conditionalFormatting>
  <conditionalFormatting sqref="E166:F166 F167:F169">
    <cfRule type="expression" priority="44" aboveAverage="0" equalAverage="0" bottom="0" percent="0" rank="0" text="" dxfId="42">
      <formula>($E166="")</formula>
    </cfRule>
  </conditionalFormatting>
  <conditionalFormatting sqref="D167:E167">
    <cfRule type="expression" priority="45" aboveAverage="0" equalAverage="0" bottom="0" percent="0" rank="0" text="" dxfId="43">
      <formula>($E167="")</formula>
    </cfRule>
  </conditionalFormatting>
  <conditionalFormatting sqref="D188:F189">
    <cfRule type="expression" priority="46" aboveAverage="0" equalAverage="0" bottom="0" percent="0" rank="0" text="" dxfId="44">
      <formula>($E188="")</formula>
    </cfRule>
  </conditionalFormatting>
  <conditionalFormatting sqref="E173:F173">
    <cfRule type="expression" priority="47" aboveAverage="0" equalAverage="0" bottom="0" percent="0" rank="0" text="" dxfId="45">
      <formula>($E173="")</formula>
    </cfRule>
  </conditionalFormatting>
  <conditionalFormatting sqref="D165:E165">
    <cfRule type="expression" priority="48" aboveAverage="0" equalAverage="0" bottom="0" percent="0" rank="0" text="" dxfId="46">
      <formula>($E165="")</formula>
    </cfRule>
  </conditionalFormatting>
  <conditionalFormatting sqref="E171:F171">
    <cfRule type="expression" priority="49" aboveAverage="0" equalAverage="0" bottom="0" percent="0" rank="0" text="" dxfId="47">
      <formula>($E171="")</formula>
    </cfRule>
  </conditionalFormatting>
  <conditionalFormatting sqref="D194:H194">
    <cfRule type="expression" priority="50" aboveAverage="0" equalAverage="0" bottom="0" percent="0" rank="0" text="" dxfId="48">
      <formula>($E194="")</formula>
    </cfRule>
  </conditionalFormatting>
  <conditionalFormatting sqref="D182:E182">
    <cfRule type="expression" priority="51" aboveAverage="0" equalAverage="0" bottom="0" percent="0" rank="0" text="" dxfId="49">
      <formula>($E182="")</formula>
    </cfRule>
  </conditionalFormatting>
  <conditionalFormatting sqref="D190:H190">
    <cfRule type="expression" priority="52" aboveAverage="0" equalAverage="0" bottom="0" percent="0" rank="0" text="" dxfId="50">
      <formula>($E190="")</formula>
    </cfRule>
  </conditionalFormatting>
  <conditionalFormatting sqref="D191:G191">
    <cfRule type="expression" priority="53" aboveAverage="0" equalAverage="0" bottom="0" percent="0" rank="0" text="" dxfId="51">
      <formula>($E191="")</formula>
    </cfRule>
  </conditionalFormatting>
  <conditionalFormatting sqref="E195">
    <cfRule type="expression" priority="54" aboveAverage="0" equalAverage="0" bottom="0" percent="0" rank="0" text="" dxfId="52">
      <formula>($E195="")</formula>
    </cfRule>
  </conditionalFormatting>
  <conditionalFormatting sqref="D204:H204">
    <cfRule type="expression" priority="55" aboveAverage="0" equalAverage="0" bottom="0" percent="0" rank="0" text="" dxfId="53">
      <formula>($E204="")</formula>
    </cfRule>
  </conditionalFormatting>
  <conditionalFormatting sqref="E210:G210 G210:G216 F211:F213">
    <cfRule type="expression" priority="56" aboveAverage="0" equalAverage="0" bottom="0" percent="0" rank="0" text="" dxfId="54">
      <formula>($E210="")</formula>
    </cfRule>
  </conditionalFormatting>
  <conditionalFormatting sqref="D208:H209">
    <cfRule type="expression" priority="57" aboveAverage="0" equalAverage="0" bottom="0" percent="0" rank="0" text="" dxfId="55">
      <formula>($E208="")</formula>
    </cfRule>
  </conditionalFormatting>
  <conditionalFormatting sqref="D217:E217 G217:H217">
    <cfRule type="expression" priority="58" aboveAverage="0" equalAverage="0" bottom="0" percent="0" rank="0" text="" dxfId="56">
      <formula>($E217="")</formula>
    </cfRule>
  </conditionalFormatting>
  <conditionalFormatting sqref="D215:E215 G215">
    <cfRule type="expression" priority="59" aboveAverage="0" equalAverage="0" bottom="0" percent="0" rank="0" text="" dxfId="57">
      <formula>($E215="")</formula>
    </cfRule>
  </conditionalFormatting>
  <conditionalFormatting sqref="D216:E216 G216">
    <cfRule type="expression" priority="60" aboveAverage="0" equalAverage="0" bottom="0" percent="0" rank="0" text="" dxfId="58">
      <formula>($E216="")</formula>
    </cfRule>
  </conditionalFormatting>
  <conditionalFormatting sqref="D214:E214 G214">
    <cfRule type="expression" priority="61" aboveAverage="0" equalAverage="0" bottom="0" percent="0" rank="0" text="" dxfId="59">
      <formula>($E214="")</formula>
    </cfRule>
  </conditionalFormatting>
  <conditionalFormatting sqref="D216:E216 G216">
    <cfRule type="expression" priority="62" aboveAverage="0" equalAverage="0" bottom="0" percent="0" rank="0" text="" dxfId="60">
      <formula>($E216="")</formula>
    </cfRule>
  </conditionalFormatting>
  <conditionalFormatting sqref="D215:E215 G215">
    <cfRule type="expression" priority="63" aboveAverage="0" equalAverage="0" bottom="0" percent="0" rank="0" text="" dxfId="61">
      <formula>($E215="")</formula>
    </cfRule>
  </conditionalFormatting>
  <conditionalFormatting sqref="E213 F214:F217 G213">
    <cfRule type="expression" priority="64" aboveAverage="0" equalAverage="0" bottom="0" percent="0" rank="0" text="" dxfId="62">
      <formula>($E213="")</formula>
    </cfRule>
  </conditionalFormatting>
  <conditionalFormatting sqref="D214:E214 G214">
    <cfRule type="expression" priority="65" aboveAverage="0" equalAverage="0" bottom="0" percent="0" rank="0" text="" dxfId="63">
      <formula>($E214="")</formula>
    </cfRule>
  </conditionalFormatting>
  <conditionalFormatting sqref="D231:E231 D233:E233 G233 G231">
    <cfRule type="expression" priority="66" aboveAverage="0" equalAverage="0" bottom="0" percent="0" rank="0" text="" dxfId="64">
      <formula>($E231="")</formula>
    </cfRule>
  </conditionalFormatting>
  <conditionalFormatting sqref="D236:G236 D237:D257 F237:F262 F283:F284 F264:F281">
    <cfRule type="expression" priority="67" aboveAverage="0" equalAverage="0" bottom="0" percent="0" rank="0" text="" dxfId="65">
      <formula>($E236="")</formula>
    </cfRule>
  </conditionalFormatting>
  <conditionalFormatting sqref="E220 G220">
    <cfRule type="expression" priority="68" aboveAverage="0" equalAverage="0" bottom="0" percent="0" rank="0" text="" dxfId="66">
      <formula>($E220="")</formula>
    </cfRule>
  </conditionalFormatting>
  <conditionalFormatting sqref="D212:E212 G212">
    <cfRule type="expression" priority="69" aboveAverage="0" equalAverage="0" bottom="0" percent="0" rank="0" text="" dxfId="67">
      <formula>($E212="")</formula>
    </cfRule>
  </conditionalFormatting>
  <conditionalFormatting sqref="D265:E266">
    <cfRule type="expression" priority="70" aboveAverage="0" equalAverage="0" bottom="0" percent="0" rank="0" text="" dxfId="68">
      <formula>($E265="")</formula>
    </cfRule>
  </conditionalFormatting>
  <conditionalFormatting sqref="D258:E258 G258">
    <cfRule type="expression" priority="71" aboveAverage="0" equalAverage="0" bottom="0" percent="0" rank="0" text="" dxfId="69">
      <formula>($E258="")</formula>
    </cfRule>
  </conditionalFormatting>
  <conditionalFormatting sqref="E218:G218 F219:F220">
    <cfRule type="expression" priority="72" aboveAverage="0" equalAverage="0" bottom="0" percent="0" rank="0" text="" dxfId="70">
      <formula>($E218="")</formula>
    </cfRule>
  </conditionalFormatting>
  <conditionalFormatting sqref="D234:H234">
    <cfRule type="expression" priority="73" aboveAverage="0" equalAverage="0" bottom="0" percent="0" rank="0" text="" dxfId="71">
      <formula>($E234="")</formula>
    </cfRule>
  </conditionalFormatting>
  <conditionalFormatting sqref="D267:E267 G267">
    <cfRule type="expression" priority="74" aboveAverage="0" equalAverage="0" bottom="0" percent="0" rank="0" text="" dxfId="72">
      <formula>($E267="")</formula>
    </cfRule>
  </conditionalFormatting>
  <conditionalFormatting sqref="D235:G235">
    <cfRule type="expression" priority="75" aboveAverage="0" equalAverage="0" bottom="0" percent="0" rank="0" text="" dxfId="73">
      <formula>($E235="")</formula>
    </cfRule>
  </conditionalFormatting>
  <conditionalFormatting sqref="E237:E257">
    <cfRule type="expression" priority="76" aboveAverage="0" equalAverage="0" bottom="0" percent="0" rank="0" text="" dxfId="74">
      <formula>($E237="")</formula>
    </cfRule>
  </conditionalFormatting>
  <conditionalFormatting sqref="D268:E269">
    <cfRule type="expression" priority="77" aboveAverage="0" equalAverage="0" bottom="0" percent="0" rank="0" text="" dxfId="75">
      <formula>($E268="")</formula>
    </cfRule>
  </conditionalFormatting>
  <conditionalFormatting sqref="D279:E279 G279">
    <cfRule type="expression" priority="78" aboveAverage="0" equalAverage="0" bottom="0" percent="0" rank="0" text="" dxfId="76">
      <formula>($E279="")</formula>
    </cfRule>
  </conditionalFormatting>
  <conditionalFormatting sqref="G280:G281 G283:G284 E283:E284 E280:E281">
    <cfRule type="expression" priority="79" aboveAverage="0" equalAverage="0" bottom="0" percent="0" rank="0" text="" dxfId="77">
      <formula>($E280="")</formula>
    </cfRule>
  </conditionalFormatting>
  <conditionalFormatting sqref="D259:E262 D264:E264">
    <cfRule type="expression" priority="80" aboveAverage="0" equalAverage="0" bottom="0" percent="0" rank="0" text="" dxfId="78">
      <formula>($E259="")</formula>
    </cfRule>
  </conditionalFormatting>
  <conditionalFormatting sqref="D271:E271">
    <cfRule type="expression" priority="81" aboveAverage="0" equalAverage="0" bottom="0" percent="0" rank="0" text="" dxfId="79">
      <formula>($E271="")</formula>
    </cfRule>
  </conditionalFormatting>
  <conditionalFormatting sqref="E288:G288">
    <cfRule type="expression" priority="82" aboveAverage="0" equalAverage="0" bottom="0" percent="0" rank="0" text="" dxfId="80">
      <formula>($E288="")</formula>
    </cfRule>
  </conditionalFormatting>
  <conditionalFormatting sqref="D286:H287">
    <cfRule type="expression" priority="83" aboveAverage="0" equalAverage="0" bottom="0" percent="0" rank="0" text="" dxfId="81">
      <formula>($E286="")</formula>
    </cfRule>
  </conditionalFormatting>
  <conditionalFormatting sqref="D295:H295">
    <cfRule type="expression" priority="84" aboveAverage="0" equalAverage="0" bottom="0" percent="0" rank="0" text="" dxfId="82">
      <formula>($E295="")</formula>
    </cfRule>
  </conditionalFormatting>
  <conditionalFormatting sqref="E294">
    <cfRule type="expression" priority="85" aboveAverage="0" equalAverage="0" bottom="0" percent="0" rank="0" text="" dxfId="83">
      <formula>($E294="")</formula>
    </cfRule>
  </conditionalFormatting>
  <conditionalFormatting sqref="E292">
    <cfRule type="expression" priority="86" aboveAverage="0" equalAverage="0" bottom="0" percent="0" rank="0" text="" dxfId="84">
      <formula>($E292="")</formula>
    </cfRule>
  </conditionalFormatting>
  <conditionalFormatting sqref="E294">
    <cfRule type="expression" priority="87" aboveAverage="0" equalAverage="0" bottom="0" percent="0" rank="0" text="" dxfId="85">
      <formula>($E294="")</formula>
    </cfRule>
  </conditionalFormatting>
  <conditionalFormatting sqref="E291:F291">
    <cfRule type="expression" priority="88" aboveAverage="0" equalAverage="0" bottom="0" percent="0" rank="0" text="" dxfId="86">
      <formula>($E291="")</formula>
    </cfRule>
  </conditionalFormatting>
  <conditionalFormatting sqref="E292">
    <cfRule type="expression" priority="89" aboveAverage="0" equalAverage="0" bottom="0" percent="0" rank="0" text="" dxfId="87">
      <formula>($E292="")</formula>
    </cfRule>
  </conditionalFormatting>
  <conditionalFormatting sqref="D308:E309">
    <cfRule type="expression" priority="90" aboveAverage="0" equalAverage="0" bottom="0" percent="0" rank="0" text="" dxfId="88">
      <formula>($E308="")</formula>
    </cfRule>
  </conditionalFormatting>
  <conditionalFormatting sqref="D312:G312 G313:G315 F313:F322">
    <cfRule type="expression" priority="91" aboveAverage="0" equalAverage="0" bottom="0" percent="0" rank="0" text="" dxfId="89">
      <formula>($E312="")</formula>
    </cfRule>
  </conditionalFormatting>
  <conditionalFormatting sqref="D298:F298">
    <cfRule type="expression" priority="92" aboveAverage="0" equalAverage="0" bottom="0" percent="0" rank="0" text="" dxfId="90">
      <formula>($E298="")</formula>
    </cfRule>
  </conditionalFormatting>
  <conditionalFormatting sqref="D290:E290">
    <cfRule type="expression" priority="93" aboveAverage="0" equalAverage="0" bottom="0" percent="0" rank="0" text="" dxfId="91">
      <formula>($E290="")</formula>
    </cfRule>
  </conditionalFormatting>
  <conditionalFormatting sqref="E296:G296 G297:G298 F297">
    <cfRule type="expression" priority="94" aboveAverage="0" equalAverage="0" bottom="0" percent="0" rank="0" text="" dxfId="92">
      <formula>($E296="")</formula>
    </cfRule>
  </conditionalFormatting>
  <conditionalFormatting sqref="D316:E316 G316">
    <cfRule type="expression" priority="95" aboveAverage="0" equalAverage="0" bottom="0" percent="0" rank="0" text="" dxfId="93">
      <formula>($E316="")</formula>
    </cfRule>
  </conditionalFormatting>
  <conditionalFormatting sqref="D323:G323">
    <cfRule type="expression" priority="96" aboveAverage="0" equalAverage="0" bottom="0" percent="0" rank="0" text="" dxfId="94">
      <formula>($E323="")</formula>
    </cfRule>
  </conditionalFormatting>
  <conditionalFormatting sqref="D310:H310">
    <cfRule type="expression" priority="97" aboveAverage="0" equalAverage="0" bottom="0" percent="0" rank="0" text="" dxfId="95">
      <formula>($E310="")</formula>
    </cfRule>
  </conditionalFormatting>
  <conditionalFormatting sqref="D311:G311">
    <cfRule type="expression" priority="98" aboveAverage="0" equalAverage="0" bottom="0" percent="0" rank="0" text="" dxfId="96">
      <formula>($E311="")</formula>
    </cfRule>
  </conditionalFormatting>
  <conditionalFormatting sqref="D317:E317 G317:G319">
    <cfRule type="expression" priority="99" aboveAverage="0" equalAverage="0" bottom="0" percent="0" rank="0" text="" dxfId="97">
      <formula>($E317="")</formula>
    </cfRule>
  </conditionalFormatting>
  <conditionalFormatting sqref="D320:E320 G320">
    <cfRule type="expression" priority="100" aboveAverage="0" equalAverage="0" bottom="0" percent="0" rank="0" text="" dxfId="98">
      <formula>($E320="")</formula>
    </cfRule>
  </conditionalFormatting>
  <conditionalFormatting sqref="D285:H285">
    <cfRule type="expression" priority="101" aboveAverage="0" equalAverage="0" bottom="0" percent="0" rank="0" text="" dxfId="99">
      <formula>($E285="")</formula>
    </cfRule>
  </conditionalFormatting>
  <conditionalFormatting sqref="D335:H335">
    <cfRule type="expression" priority="102" aboveAverage="0" equalAverage="0" bottom="0" percent="0" rank="0" text="" dxfId="100">
      <formula>($E335="")</formula>
    </cfRule>
  </conditionalFormatting>
  <conditionalFormatting sqref="E326:G326 E329 G327:G334 F327:F330">
    <cfRule type="expression" priority="103" aboveAverage="0" equalAverage="0" bottom="0" percent="0" rank="0" text="" dxfId="101">
      <formula>($E326="")</formula>
    </cfRule>
  </conditionalFormatting>
  <conditionalFormatting sqref="D324:H325">
    <cfRule type="expression" priority="104" aboveAverage="0" equalAverage="0" bottom="0" percent="0" rank="0" text="" dxfId="102">
      <formula>($E324="")</formula>
    </cfRule>
  </conditionalFormatting>
  <conditionalFormatting sqref="E337 G337">
    <cfRule type="expression" priority="105" aboveAverage="0" equalAverage="0" bottom="0" percent="0" rank="0" text="" dxfId="103">
      <formula>($E337="")</formula>
    </cfRule>
  </conditionalFormatting>
  <conditionalFormatting sqref="E327:E328">
    <cfRule type="expression" priority="106" aboveAverage="0" equalAverage="0" bottom="0" percent="0" rank="0" text="" dxfId="104">
      <formula>($E327="")</formula>
    </cfRule>
  </conditionalFormatting>
  <conditionalFormatting sqref="D333:E333">
    <cfRule type="expression" priority="107" aboveAverage="0" equalAverage="0" bottom="0" percent="0" rank="0" text="" dxfId="105">
      <formula>($E333="")</formula>
    </cfRule>
  </conditionalFormatting>
  <conditionalFormatting sqref="D334:E334">
    <cfRule type="expression" priority="108" aboveAverage="0" equalAverage="0" bottom="0" percent="0" rank="0" text="" dxfId="106">
      <formula>($E334="")</formula>
    </cfRule>
  </conditionalFormatting>
  <conditionalFormatting sqref="D332:E332">
    <cfRule type="expression" priority="109" aboveAverage="0" equalAverage="0" bottom="0" percent="0" rank="0" text="" dxfId="107">
      <formula>($E332="")</formula>
    </cfRule>
  </conditionalFormatting>
  <conditionalFormatting sqref="D334:E334">
    <cfRule type="expression" priority="110" aboveAverage="0" equalAverage="0" bottom="0" percent="0" rank="0" text="" dxfId="108">
      <formula>($E334="")</formula>
    </cfRule>
  </conditionalFormatting>
  <conditionalFormatting sqref="D333:E333">
    <cfRule type="expression" priority="111" aboveAverage="0" equalAverage="0" bottom="0" percent="0" rank="0" text="" dxfId="109">
      <formula>($E333="")</formula>
    </cfRule>
  </conditionalFormatting>
  <conditionalFormatting sqref="E331:F331 F332:F334">
    <cfRule type="expression" priority="112" aboveAverage="0" equalAverage="0" bottom="0" percent="0" rank="0" text="" dxfId="110">
      <formula>($E331="")</formula>
    </cfRule>
  </conditionalFormatting>
  <conditionalFormatting sqref="D332:E332">
    <cfRule type="expression" priority="113" aboveAverage="0" equalAverage="0" bottom="0" percent="0" rank="0" text="" dxfId="111">
      <formula>($E332="")</formula>
    </cfRule>
  </conditionalFormatting>
  <conditionalFormatting sqref="D351:G351 F352:F379 G352:G368">
    <cfRule type="expression" priority="114" aboveAverage="0" equalAverage="0" bottom="0" percent="0" rank="0" text="" dxfId="112">
      <formula>($E351="")</formula>
    </cfRule>
  </conditionalFormatting>
  <conditionalFormatting sqref="D330:E330">
    <cfRule type="expression" priority="115" aboveAverage="0" equalAverage="0" bottom="0" percent="0" rank="0" text="" dxfId="113">
      <formula>($E330="")</formula>
    </cfRule>
  </conditionalFormatting>
  <conditionalFormatting sqref="D370:E372 G370:G372">
    <cfRule type="expression" priority="116" aboveAverage="0" equalAverage="0" bottom="0" percent="0" rank="0" text="" dxfId="114">
      <formula>($E370="")</formula>
    </cfRule>
  </conditionalFormatting>
  <conditionalFormatting sqref="D369:E369 G369">
    <cfRule type="expression" priority="117" aboveAverage="0" equalAverage="0" bottom="0" percent="0" rank="0" text="" dxfId="115">
      <formula>($E369="")</formula>
    </cfRule>
  </conditionalFormatting>
  <conditionalFormatting sqref="E336:G336 F337">
    <cfRule type="expression" priority="118" aboveAverage="0" equalAverage="0" bottom="0" percent="0" rank="0" text="" dxfId="116">
      <formula>($E336="")</formula>
    </cfRule>
  </conditionalFormatting>
  <conditionalFormatting sqref="D373:E373 G373">
    <cfRule type="expression" priority="119" aboveAverage="0" equalAverage="0" bottom="0" percent="0" rank="0" text="" dxfId="117">
      <formula>($E373="")</formula>
    </cfRule>
  </conditionalFormatting>
  <conditionalFormatting sqref="D349:H349">
    <cfRule type="expression" priority="120" aboveAverage="0" equalAverage="0" bottom="0" percent="0" rank="0" text="" dxfId="118">
      <formula>($E349="")</formula>
    </cfRule>
  </conditionalFormatting>
  <conditionalFormatting sqref="D350:G350">
    <cfRule type="expression" priority="121" aboveAverage="0" equalAverage="0" bottom="0" percent="0" rank="0" text="" dxfId="119">
      <formula>($E350="")</formula>
    </cfRule>
  </conditionalFormatting>
  <conditionalFormatting sqref="D380:G380">
    <cfRule type="expression" priority="122" aboveAverage="0" equalAverage="0" bottom="0" percent="0" rank="0" text="" dxfId="120">
      <formula>($E380="")</formula>
    </cfRule>
  </conditionalFormatting>
  <conditionalFormatting sqref="D374:E374 G374">
    <cfRule type="expression" priority="123" aboveAverage="0" equalAverage="0" bottom="0" percent="0" rank="0" text="" dxfId="121">
      <formula>($E374="")</formula>
    </cfRule>
  </conditionalFormatting>
  <conditionalFormatting sqref="D376:E376 G376">
    <cfRule type="expression" priority="124" aboveAverage="0" equalAverage="0" bottom="0" percent="0" rank="0" text="" dxfId="122">
      <formula>($E376="")</formula>
    </cfRule>
  </conditionalFormatting>
  <conditionalFormatting sqref="D383:G383">
    <cfRule type="expression" priority="125" aboveAverage="0" equalAverage="0" bottom="0" percent="0" rank="0" text="" dxfId="123">
      <formula>($E383="")</formula>
    </cfRule>
  </conditionalFormatting>
  <conditionalFormatting sqref="D381:H382">
    <cfRule type="expression" priority="126" aboveAverage="0" equalAverage="0" bottom="0" percent="0" rank="0" text="" dxfId="124">
      <formula>($E381="")</formula>
    </cfRule>
  </conditionalFormatting>
  <conditionalFormatting sqref="D384:H384">
    <cfRule type="expression" priority="127" aboveAverage="0" equalAverage="0" bottom="0" percent="0" rank="0" text="" dxfId="125">
      <formula>($E384="")</formula>
    </cfRule>
  </conditionalFormatting>
  <conditionalFormatting sqref="D388:G388 D386:E387 G386:G387">
    <cfRule type="expression" priority="128" aboveAverage="0" equalAverage="0" bottom="0" percent="0" rank="0" text="" dxfId="126">
      <formula>($E388="")</formula>
    </cfRule>
  </conditionalFormatting>
  <conditionalFormatting sqref="D391:G391 F392:F395 F397:F406">
    <cfRule type="expression" priority="129" aboveAverage="0" equalAverage="0" bottom="0" percent="0" rank="0" text="" dxfId="127">
      <formula>($E391="")</formula>
    </cfRule>
  </conditionalFormatting>
  <conditionalFormatting sqref="D408:H409">
    <cfRule type="expression" priority="130" aboveAverage="0" equalAverage="0" bottom="0" percent="0" rank="0" text="" dxfId="128">
      <formula>($E408="")</formula>
    </cfRule>
  </conditionalFormatting>
  <conditionalFormatting sqref="D394:E394 G394">
    <cfRule type="expression" priority="131" aboveAverage="0" equalAverage="0" bottom="0" percent="0" rank="0" text="" dxfId="129">
      <formula>($E394="")</formula>
    </cfRule>
  </conditionalFormatting>
  <conditionalFormatting sqref="D397:E397 G397">
    <cfRule type="expression" priority="132" aboveAverage="0" equalAverage="0" bottom="0" percent="0" rank="0" text="" dxfId="130">
      <formula>($E397="")</formula>
    </cfRule>
  </conditionalFormatting>
  <conditionalFormatting sqref="D389:H389">
    <cfRule type="expression" priority="133" aboveAverage="0" equalAverage="0" bottom="0" percent="0" rank="0" text="" dxfId="131">
      <formula>($E389="")</formula>
    </cfRule>
  </conditionalFormatting>
  <conditionalFormatting sqref="D390:G390">
    <cfRule type="expression" priority="134" aboveAverage="0" equalAverage="0" bottom="0" percent="0" rank="0" text="" dxfId="132">
      <formula>($E390="")</formula>
    </cfRule>
  </conditionalFormatting>
  <conditionalFormatting sqref="D407:G407">
    <cfRule type="expression" priority="135" aboveAverage="0" equalAverage="0" bottom="0" percent="0" rank="0" text="" dxfId="133">
      <formula>($E407="")</formula>
    </cfRule>
  </conditionalFormatting>
  <conditionalFormatting sqref="D398:E398 G398">
    <cfRule type="expression" priority="136" aboveAverage="0" equalAverage="0" bottom="0" percent="0" rank="0" text="" dxfId="134">
      <formula>($E398="")</formula>
    </cfRule>
  </conditionalFormatting>
  <conditionalFormatting sqref="D402:E402 G402">
    <cfRule type="expression" priority="137" aboveAverage="0" equalAverage="0" bottom="0" percent="0" rank="0" text="" dxfId="135">
      <formula>($E402="")</formula>
    </cfRule>
  </conditionalFormatting>
  <conditionalFormatting sqref="D403:E406 G403:G406">
    <cfRule type="expression" priority="138" aboveAverage="0" equalAverage="0" bottom="0" percent="0" rank="0" text="" dxfId="136">
      <formula>($E403="")</formula>
    </cfRule>
  </conditionalFormatting>
  <conditionalFormatting sqref="D395:E395 G395">
    <cfRule type="expression" priority="139" aboveAverage="0" equalAverage="0" bottom="0" percent="0" rank="0" text="" dxfId="137">
      <formula>($E395="")</formula>
    </cfRule>
  </conditionalFormatting>
  <conditionalFormatting sqref="E410:G410 G411:G415 E411:F411 F412:F415">
    <cfRule type="expression" priority="140" aboveAverage="0" equalAverage="0" bottom="0" percent="0" rank="0" text="" dxfId="138">
      <formula>($E410="")</formula>
    </cfRule>
  </conditionalFormatting>
  <conditionalFormatting sqref="D416:H416">
    <cfRule type="expression" priority="141" aboveAverage="0" equalAverage="0" bottom="0" percent="0" rank="0" text="" dxfId="139">
      <formula>($E416="")</formula>
    </cfRule>
  </conditionalFormatting>
  <conditionalFormatting sqref="D414:E414">
    <cfRule type="expression" priority="142" aboveAverage="0" equalAverage="0" bottom="0" percent="0" rank="0" text="" dxfId="140">
      <formula>($E414="")</formula>
    </cfRule>
  </conditionalFormatting>
  <conditionalFormatting sqref="D415">
    <cfRule type="expression" priority="143" aboveAverage="0" equalAverage="0" bottom="0" percent="0" rank="0" text="" dxfId="141">
      <formula>($E415="")</formula>
    </cfRule>
  </conditionalFormatting>
  <conditionalFormatting sqref="D413:E413">
    <cfRule type="expression" priority="144" aboveAverage="0" equalAverage="0" bottom="0" percent="0" rank="0" text="" dxfId="142">
      <formula>($E413="")</formula>
    </cfRule>
  </conditionalFormatting>
  <conditionalFormatting sqref="D415">
    <cfRule type="expression" priority="145" aboveAverage="0" equalAverage="0" bottom="0" percent="0" rank="0" text="" dxfId="143">
      <formula>($E415="")</formula>
    </cfRule>
  </conditionalFormatting>
  <conditionalFormatting sqref="D414:E414">
    <cfRule type="expression" priority="146" aboveAverage="0" equalAverage="0" bottom="0" percent="0" rank="0" text="" dxfId="144">
      <formula>($E414="")</formula>
    </cfRule>
  </conditionalFormatting>
  <conditionalFormatting sqref="E412">
    <cfRule type="expression" priority="147" aboveAverage="0" equalAverage="0" bottom="0" percent="0" rank="0" text="" dxfId="145">
      <formula>($E412="")</formula>
    </cfRule>
  </conditionalFormatting>
  <conditionalFormatting sqref="D413:E413">
    <cfRule type="expression" priority="148" aboveAverage="0" equalAverage="0" bottom="0" percent="0" rank="0" text="" dxfId="146">
      <formula>($E413="")</formula>
    </cfRule>
  </conditionalFormatting>
  <conditionalFormatting sqref="D446:G446 F447:F478">
    <cfRule type="expression" priority="149" aboveAverage="0" equalAverage="0" bottom="0" percent="0" rank="0" text="" dxfId="147">
      <formula>($E446="")</formula>
    </cfRule>
  </conditionalFormatting>
  <conditionalFormatting sqref="E419">
    <cfRule type="expression" priority="150" aboveAverage="0" equalAverage="0" bottom="0" percent="0" rank="0" text="" dxfId="148">
      <formula>($E419="")</formula>
    </cfRule>
  </conditionalFormatting>
  <conditionalFormatting sqref="D479:G479">
    <cfRule type="expression" priority="151" aboveAverage="0" equalAverage="0" bottom="0" percent="0" rank="0" text="" dxfId="149">
      <formula>($E479="")</formula>
    </cfRule>
  </conditionalFormatting>
  <conditionalFormatting sqref="D526:E528 G526:G528">
    <cfRule type="expression" priority="152" aboveAverage="0" equalAverage="0" bottom="0" percent="0" rank="0" text="" dxfId="150">
      <formula>($E526="")</formula>
    </cfRule>
  </conditionalFormatting>
  <conditionalFormatting sqref="E417:G417 F418:G419">
    <cfRule type="expression" priority="153" aboveAverage="0" equalAverage="0" bottom="0" percent="0" rank="0" text="" dxfId="151">
      <formula>($E417="")</formula>
    </cfRule>
  </conditionalFormatting>
  <conditionalFormatting sqref="D511:E511 G511">
    <cfRule type="expression" priority="154" aboveAverage="0" equalAverage="0" bottom="0" percent="0" rank="0" text="" dxfId="152">
      <formula>($E511="")</formula>
    </cfRule>
  </conditionalFormatting>
  <conditionalFormatting sqref="D532:G532">
    <cfRule type="expression" priority="155" aboveAverage="0" equalAverage="0" bottom="0" percent="0" rank="0" text="" dxfId="153">
      <formula>($E532="")</formula>
    </cfRule>
  </conditionalFormatting>
  <conditionalFormatting sqref="D444:H444">
    <cfRule type="expression" priority="156" aboveAverage="0" equalAverage="0" bottom="0" percent="0" rank="0" text="" dxfId="154">
      <formula>($E444="")</formula>
    </cfRule>
  </conditionalFormatting>
  <conditionalFormatting sqref="D445:G445">
    <cfRule type="expression" priority="157" aboveAverage="0" equalAverage="0" bottom="0" percent="0" rank="0" text="" dxfId="155">
      <formula>($E445="")</formula>
    </cfRule>
  </conditionalFormatting>
  <conditionalFormatting sqref="D439:E439">
    <cfRule type="expression" priority="158" aboveAverage="0" equalAverage="0" bottom="0" percent="0" rank="0" text="" dxfId="156">
      <formula>($E439="")</formula>
    </cfRule>
  </conditionalFormatting>
  <conditionalFormatting sqref="D512:E512 G512">
    <cfRule type="expression" priority="159" aboveAverage="0" equalAverage="0" bottom="0" percent="0" rank="0" text="" dxfId="157">
      <formula>($E512="")</formula>
    </cfRule>
  </conditionalFormatting>
  <conditionalFormatting sqref="D525:E525 G525">
    <cfRule type="expression" priority="160" aboveAverage="0" equalAverage="0" bottom="0" percent="0" rank="0" text="" dxfId="158">
      <formula>($E525="")</formula>
    </cfRule>
  </conditionalFormatting>
  <conditionalFormatting sqref="D436:E438">
    <cfRule type="expression" priority="161" aboveAverage="0" equalAverage="0" bottom="0" percent="0" rank="0" text="" dxfId="159">
      <formula>($E436="")</formula>
    </cfRule>
  </conditionalFormatting>
  <conditionalFormatting sqref="D440:E440">
    <cfRule type="expression" priority="162" aboveAverage="0" equalAverage="0" bottom="0" percent="0" rank="0" text="" dxfId="160">
      <formula>($E440="")</formula>
    </cfRule>
  </conditionalFormatting>
  <conditionalFormatting sqref="D435:E435 D443:F443">
    <cfRule type="expression" priority="163" aboveAverage="0" equalAverage="0" bottom="0" percent="0" rank="0" text="" dxfId="161">
      <formula>($E435="")</formula>
    </cfRule>
  </conditionalFormatting>
  <conditionalFormatting sqref="D434:E434">
    <cfRule type="expression" priority="164" aboveAverage="0" equalAverage="0" bottom="0" percent="0" rank="0" text="" dxfId="162">
      <formula>($E434="")</formula>
    </cfRule>
  </conditionalFormatting>
  <conditionalFormatting sqref="D441:E441">
    <cfRule type="expression" priority="165" aboveAverage="0" equalAverage="0" bottom="0" percent="0" rank="0" text="" dxfId="163">
      <formula>($E441="")</formula>
    </cfRule>
  </conditionalFormatting>
  <conditionalFormatting sqref="D447:D451 D463:D473">
    <cfRule type="expression" priority="166" aboveAverage="0" equalAverage="0" bottom="0" percent="0" rank="0" text="" dxfId="164">
      <formula>($E447="")</formula>
    </cfRule>
  </conditionalFormatting>
  <conditionalFormatting sqref="D442:E442">
    <cfRule type="expression" priority="167" aboveAverage="0" equalAverage="0" bottom="0" percent="0" rank="0" text="" dxfId="165">
      <formula>($E442="")</formula>
    </cfRule>
  </conditionalFormatting>
  <conditionalFormatting sqref="E452:E462">
    <cfRule type="expression" priority="168" aboveAverage="0" equalAverage="0" bottom="0" percent="0" rank="0" text="" dxfId="166">
      <formula>($E452="")</formula>
    </cfRule>
  </conditionalFormatting>
  <conditionalFormatting sqref="E463:E473 E447:E451 G447:G478">
    <cfRule type="expression" priority="169" aboveAverage="0" equalAverage="0" bottom="0" percent="0" rank="0" text="" dxfId="167">
      <formula>($E463="")</formula>
    </cfRule>
  </conditionalFormatting>
  <conditionalFormatting sqref="D452:D462">
    <cfRule type="expression" priority="170" aboveAverage="0" equalAverage="0" bottom="0" percent="0" rank="0" text="" dxfId="168">
      <formula>($E452="")</formula>
    </cfRule>
  </conditionalFormatting>
  <conditionalFormatting sqref="D480:G480 D481:E481 G481:G482 F481:F492 F494:F516 F518:F531">
    <cfRule type="expression" priority="171" aboveAverage="0" equalAverage="0" bottom="0" percent="0" rank="0" text="" dxfId="169">
      <formula>($E480="")</formula>
    </cfRule>
  </conditionalFormatting>
  <conditionalFormatting sqref="D482:E482">
    <cfRule type="expression" priority="172" aboveAverage="0" equalAverage="0" bottom="0" percent="0" rank="0" text="" dxfId="170">
      <formula>($E482="")</formula>
    </cfRule>
  </conditionalFormatting>
  <conditionalFormatting sqref="D483:E483 G483">
    <cfRule type="expression" priority="173" aboveAverage="0" equalAverage="0" bottom="0" percent="0" rank="0" text="" dxfId="171">
      <formula>($E483="")</formula>
    </cfRule>
  </conditionalFormatting>
  <conditionalFormatting sqref="D491:E492">
    <cfRule type="expression" priority="174" aboveAverage="0" equalAverage="0" bottom="0" percent="0" rank="0" text="" dxfId="172">
      <formula>($E491="")</formula>
    </cfRule>
  </conditionalFormatting>
  <conditionalFormatting sqref="D493:G493">
    <cfRule type="expression" priority="175" aboveAverage="0" equalAverage="0" bottom="0" percent="0" rank="0" text="" dxfId="173">
      <formula>($E493="")</formula>
    </cfRule>
  </conditionalFormatting>
  <conditionalFormatting sqref="D490:E490">
    <cfRule type="expression" priority="176" aboveAverage="0" equalAverage="0" bottom="0" percent="0" rank="0" text="" dxfId="174">
      <formula>($E490="")</formula>
    </cfRule>
  </conditionalFormatting>
  <conditionalFormatting sqref="D488:E488">
    <cfRule type="expression" priority="177" aboveAverage="0" equalAverage="0" bottom="0" percent="0" rank="0" text="" dxfId="175">
      <formula>($E488="")</formula>
    </cfRule>
  </conditionalFormatting>
  <conditionalFormatting sqref="D484:E485 G484:G492">
    <cfRule type="expression" priority="178" aboveAverage="0" equalAverage="0" bottom="0" percent="0" rank="0" text="" dxfId="176">
      <formula>($E484="")</formula>
    </cfRule>
  </conditionalFormatting>
  <conditionalFormatting sqref="D486:E486">
    <cfRule type="expression" priority="179" aboveAverage="0" equalAverage="0" bottom="0" percent="0" rank="0" text="" dxfId="177">
      <formula>($E486="")</formula>
    </cfRule>
  </conditionalFormatting>
  <conditionalFormatting sqref="D494:E494 G494">
    <cfRule type="expression" priority="180" aboveAverage="0" equalAverage="0" bottom="0" percent="0" rank="0" text="" dxfId="178">
      <formula>($E494="")</formula>
    </cfRule>
  </conditionalFormatting>
  <conditionalFormatting sqref="D495:D499">
    <cfRule type="expression" priority="181" aboveAverage="0" equalAverage="0" bottom="0" percent="0" rank="0" text="" dxfId="179">
      <formula>($E495="")</formula>
    </cfRule>
  </conditionalFormatting>
  <conditionalFormatting sqref="E495:E499 G495:G499">
    <cfRule type="expression" priority="182" aboveAverage="0" equalAverage="0" bottom="0" percent="0" rank="0" text="" dxfId="180">
      <formula>($E495="")</formula>
    </cfRule>
  </conditionalFormatting>
  <conditionalFormatting sqref="D500:D510">
    <cfRule type="expression" priority="183" aboveAverage="0" equalAverage="0" bottom="0" percent="0" rank="0" text="" dxfId="181">
      <formula>($E500="")</formula>
    </cfRule>
  </conditionalFormatting>
  <conditionalFormatting sqref="E500:E510 G500:G510">
    <cfRule type="expression" priority="184" aboveAverage="0" equalAverage="0" bottom="0" percent="0" rank="0" text="" dxfId="182">
      <formula>($E500="")</formula>
    </cfRule>
  </conditionalFormatting>
  <conditionalFormatting sqref="E536 D549:F549 F550:F561">
    <cfRule type="expression" priority="185" aboveAverage="0" equalAverage="0" bottom="0" percent="0" rank="0" text="" dxfId="183">
      <formula>($E536="")</formula>
    </cfRule>
  </conditionalFormatting>
  <conditionalFormatting sqref="D534:H534">
    <cfRule type="expression" priority="186" aboveAverage="0" equalAverage="0" bottom="0" percent="0" rank="0" text="" dxfId="184">
      <formula>($E534="")</formula>
    </cfRule>
  </conditionalFormatting>
  <conditionalFormatting sqref="D565:G565 F587">
    <cfRule type="expression" priority="187" aboveAverage="0" equalAverage="0" bottom="0" percent="0" rank="0" text="" dxfId="185">
      <formula>($E565="")</formula>
    </cfRule>
  </conditionalFormatting>
  <conditionalFormatting sqref="E537">
    <cfRule type="expression" priority="188" aboveAverage="0" equalAverage="0" bottom="0" percent="0" rank="0" text="" dxfId="186">
      <formula>($E537="")</formula>
    </cfRule>
  </conditionalFormatting>
  <conditionalFormatting sqref="D568:E568 G568">
    <cfRule type="expression" priority="189" aboveAverage="0" equalAverage="0" bottom="0" percent="0" rank="0" text="" dxfId="187">
      <formula>($E568="")</formula>
    </cfRule>
  </conditionalFormatting>
  <conditionalFormatting sqref="E535:G535 F536:G537">
    <cfRule type="expression" priority="190" aboveAverage="0" equalAverage="0" bottom="0" percent="0" rank="0" text="" dxfId="188">
      <formula>($E535="")</formula>
    </cfRule>
  </conditionalFormatting>
  <conditionalFormatting sqref="D577:E577 G577">
    <cfRule type="expression" priority="191" aboveAverage="0" equalAverage="0" bottom="0" percent="0" rank="0" text="" dxfId="189">
      <formula>($E577="")</formula>
    </cfRule>
  </conditionalFormatting>
  <conditionalFormatting sqref="D588:G588">
    <cfRule type="expression" priority="192" aboveAverage="0" equalAverage="0" bottom="0" percent="0" rank="0" text="" dxfId="190">
      <formula>($E588="")</formula>
    </cfRule>
  </conditionalFormatting>
  <conditionalFormatting sqref="D563:H563">
    <cfRule type="expression" priority="193" aboveAverage="0" equalAverage="0" bottom="0" percent="0" rank="0" text="" dxfId="191">
      <formula>($E563="")</formula>
    </cfRule>
  </conditionalFormatting>
  <conditionalFormatting sqref="D564:G564">
    <cfRule type="expression" priority="194" aboveAverage="0" equalAverage="0" bottom="0" percent="0" rank="0" text="" dxfId="192">
      <formula>($E564="")</formula>
    </cfRule>
  </conditionalFormatting>
  <conditionalFormatting sqref="D583:E583 G583">
    <cfRule type="expression" priority="195" aboveAverage="0" equalAverage="0" bottom="0" percent="0" rank="0" text="" dxfId="193">
      <formula>($E583="")</formula>
    </cfRule>
  </conditionalFormatting>
  <conditionalFormatting sqref="D578:E578">
    <cfRule type="expression" priority="196" aboveAverage="0" equalAverage="0" bottom="0" percent="0" rank="0" text="" dxfId="194">
      <formula>($E578="")</formula>
    </cfRule>
  </conditionalFormatting>
  <conditionalFormatting sqref="D551:E553">
    <cfRule type="expression" priority="197" aboveAverage="0" equalAverage="0" bottom="0" percent="0" rank="0" text="" dxfId="195">
      <formula>($E551="")</formula>
    </cfRule>
  </conditionalFormatting>
  <conditionalFormatting sqref="D559:E559">
    <cfRule type="expression" priority="198" aboveAverage="0" equalAverage="0" bottom="0" percent="0" rank="0" text="" dxfId="196">
      <formula>($E559="")</formula>
    </cfRule>
  </conditionalFormatting>
  <conditionalFormatting sqref="D550:E550 D561:E561">
    <cfRule type="expression" priority="199" aboveAverage="0" equalAverage="0" bottom="0" percent="0" rank="0" text="" dxfId="197">
      <formula>($E550="")</formula>
    </cfRule>
  </conditionalFormatting>
  <conditionalFormatting sqref="D554:E555">
    <cfRule type="expression" priority="200" aboveAverage="0" equalAverage="0" bottom="0" percent="0" rank="0" text="" dxfId="198">
      <formula>($E554="")</formula>
    </cfRule>
  </conditionalFormatting>
  <conditionalFormatting sqref="D560:E560">
    <cfRule type="expression" priority="201" aboveAverage="0" equalAverage="0" bottom="0" percent="0" rank="0" text="" dxfId="199">
      <formula>($E560="")</formula>
    </cfRule>
  </conditionalFormatting>
  <conditionalFormatting sqref="D558:E558 G558:G562">
    <cfRule type="expression" priority="202" aboveAverage="0" equalAverage="0" bottom="0" percent="0" rank="0" text="" dxfId="200">
      <formula>($E558="")</formula>
    </cfRule>
  </conditionalFormatting>
  <conditionalFormatting sqref="D556:E556 G556">
    <cfRule type="expression" priority="203" aboveAverage="0" equalAverage="0" bottom="0" percent="0" rank="0" text="" dxfId="201">
      <formula>($E556="")</formula>
    </cfRule>
  </conditionalFormatting>
  <conditionalFormatting sqref="D557:E557 G557">
    <cfRule type="expression" priority="204" aboveAverage="0" equalAverage="0" bottom="0" percent="0" rank="0" text="" dxfId="202">
      <formula>($E557="")</formula>
    </cfRule>
  </conditionalFormatting>
  <conditionalFormatting sqref="D576:E576">
    <cfRule type="expression" priority="205" aboveAverage="0" equalAverage="0" bottom="0" percent="0" rank="0" text="" dxfId="203">
      <formula>($E576="")</formula>
    </cfRule>
  </conditionalFormatting>
  <conditionalFormatting sqref="D572:E573">
    <cfRule type="expression" priority="206" aboveAverage="0" equalAverage="0" bottom="0" percent="0" rank="0" text="" dxfId="204">
      <formula>($E572="")</formula>
    </cfRule>
  </conditionalFormatting>
  <conditionalFormatting sqref="D574:E574">
    <cfRule type="expression" priority="207" aboveAverage="0" equalAverage="0" bottom="0" percent="0" rank="0" text="" dxfId="205">
      <formula>($E574="")</formula>
    </cfRule>
  </conditionalFormatting>
  <conditionalFormatting sqref="D569:E570 G569:G576">
    <cfRule type="expression" priority="208" aboveAverage="0" equalAverage="0" bottom="0" percent="0" rank="0" text="" dxfId="206">
      <formula>($E569="")</formula>
    </cfRule>
  </conditionalFormatting>
  <conditionalFormatting sqref="D571:E571">
    <cfRule type="expression" priority="209" aboveAverage="0" equalAverage="0" bottom="0" percent="0" rank="0" text="" dxfId="207">
      <formula>($E571="")</formula>
    </cfRule>
  </conditionalFormatting>
  <conditionalFormatting sqref="D581:E581">
    <cfRule type="expression" priority="210" aboveAverage="0" equalAverage="0" bottom="0" percent="0" rank="0" text="" dxfId="208">
      <formula>($E581="")</formula>
    </cfRule>
  </conditionalFormatting>
  <conditionalFormatting sqref="E591:G591 G592:G597 F592:F594">
    <cfRule type="expression" priority="211" aboveAverage="0" equalAverage="0" bottom="0" percent="0" rank="0" text="" dxfId="209">
      <formula>($E591="")</formula>
    </cfRule>
  </conditionalFormatting>
  <conditionalFormatting sqref="D589:H590">
    <cfRule type="expression" priority="212" aboveAverage="0" equalAverage="0" bottom="0" percent="0" rank="0" text="" dxfId="210">
      <formula>($E589="")</formula>
    </cfRule>
  </conditionalFormatting>
  <conditionalFormatting sqref="D598:H598">
    <cfRule type="expression" priority="213" aboveAverage="0" equalAverage="0" bottom="0" percent="0" rank="0" text="" dxfId="211">
      <formula>($E598="")</formula>
    </cfRule>
  </conditionalFormatting>
  <conditionalFormatting sqref="D596:E596">
    <cfRule type="expression" priority="214" aboveAverage="0" equalAverage="0" bottom="0" percent="0" rank="0" text="" dxfId="212">
      <formula>($E596="")</formula>
    </cfRule>
  </conditionalFormatting>
  <conditionalFormatting sqref="D597:E597">
    <cfRule type="expression" priority="215" aboveAverage="0" equalAverage="0" bottom="0" percent="0" rank="0" text="" dxfId="213">
      <formula>($E597="")</formula>
    </cfRule>
  </conditionalFormatting>
  <conditionalFormatting sqref="D595:E595">
    <cfRule type="expression" priority="216" aboveAverage="0" equalAverage="0" bottom="0" percent="0" rank="0" text="" dxfId="214">
      <formula>($E595="")</formula>
    </cfRule>
  </conditionalFormatting>
  <conditionalFormatting sqref="D597:E597">
    <cfRule type="expression" priority="217" aboveAverage="0" equalAverage="0" bottom="0" percent="0" rank="0" text="" dxfId="215">
      <formula>($E597="")</formula>
    </cfRule>
  </conditionalFormatting>
  <conditionalFormatting sqref="D596:E596">
    <cfRule type="expression" priority="218" aboveAverage="0" equalAverage="0" bottom="0" percent="0" rank="0" text="" dxfId="216">
      <formula>($E596="")</formula>
    </cfRule>
  </conditionalFormatting>
  <conditionalFormatting sqref="E594 F595:F597">
    <cfRule type="expression" priority="219" aboveAverage="0" equalAverage="0" bottom="0" percent="0" rank="0" text="" dxfId="217">
      <formula>($E594="")</formula>
    </cfRule>
  </conditionalFormatting>
  <conditionalFormatting sqref="D595:E595">
    <cfRule type="expression" priority="220" aboveAverage="0" equalAverage="0" bottom="0" percent="0" rank="0" text="" dxfId="218">
      <formula>($E595="")</formula>
    </cfRule>
  </conditionalFormatting>
  <conditionalFormatting sqref="D612:G612 F613:F634 F636">
    <cfRule type="expression" priority="221" aboveAverage="0" equalAverage="0" bottom="0" percent="0" rank="0" text="" dxfId="219">
      <formula>($E612="")</formula>
    </cfRule>
  </conditionalFormatting>
  <conditionalFormatting sqref="E601">
    <cfRule type="expression" priority="222" aboveAverage="0" equalAverage="0" bottom="0" percent="0" rank="0" text="" dxfId="220">
      <formula>($E601="")</formula>
    </cfRule>
  </conditionalFormatting>
  <conditionalFormatting sqref="E599:F599 E600 F600:F601">
    <cfRule type="expression" priority="223" aboveAverage="0" equalAverage="0" bottom="0" percent="0" rank="0" text="" dxfId="221">
      <formula>($E599="")</formula>
    </cfRule>
  </conditionalFormatting>
  <conditionalFormatting sqref="D593:E593">
    <cfRule type="expression" priority="224" aboveAverage="0" equalAverage="0" bottom="0" percent="0" rank="0" text="" dxfId="222">
      <formula>($E593="")</formula>
    </cfRule>
  </conditionalFormatting>
  <conditionalFormatting sqref="D627:E627 G627">
    <cfRule type="expression" priority="225" aboveAverage="0" equalAverage="0" bottom="0" percent="0" rank="0" text="" dxfId="223">
      <formula>($E627="")</formula>
    </cfRule>
  </conditionalFormatting>
  <conditionalFormatting sqref="D625:E625 G625">
    <cfRule type="expression" priority="226" aboveAverage="0" equalAverage="0" bottom="0" percent="0" rank="0" text="" dxfId="224">
      <formula>($E625="")</formula>
    </cfRule>
  </conditionalFormatting>
  <conditionalFormatting sqref="G599:G601">
    <cfRule type="expression" priority="227" aboveAverage="0" equalAverage="0" bottom="0" percent="0" rank="0" text="" dxfId="225">
      <formula>($E599="")</formula>
    </cfRule>
  </conditionalFormatting>
  <conditionalFormatting sqref="D630:E630 G630">
    <cfRule type="expression" priority="228" aboveAverage="0" equalAverage="0" bottom="0" percent="0" rank="0" text="" dxfId="226">
      <formula>($E630="")</formula>
    </cfRule>
  </conditionalFormatting>
  <conditionalFormatting sqref="D637:G637">
    <cfRule type="expression" priority="229" aboveAverage="0" equalAverage="0" bottom="0" percent="0" rank="0" text="" dxfId="227">
      <formula>($E637="")</formula>
    </cfRule>
  </conditionalFormatting>
  <conditionalFormatting sqref="D610:H610">
    <cfRule type="expression" priority="230" aboveAverage="0" equalAverage="0" bottom="0" percent="0" rank="0" text="" dxfId="228">
      <formula>($E610="")</formula>
    </cfRule>
  </conditionalFormatting>
  <conditionalFormatting sqref="D611:G611">
    <cfRule type="expression" priority="231" aboveAverage="0" equalAverage="0" bottom="0" percent="0" rank="0" text="" dxfId="229">
      <formula>($E611="")</formula>
    </cfRule>
  </conditionalFormatting>
  <conditionalFormatting sqref="D631:E631 G631">
    <cfRule type="expression" priority="232" aboveAverage="0" equalAverage="0" bottom="0" percent="0" rank="0" text="" dxfId="230">
      <formula>($E631="")</formula>
    </cfRule>
  </conditionalFormatting>
  <conditionalFormatting sqref="D632:E632 G632">
    <cfRule type="expression" priority="233" aboveAverage="0" equalAverage="0" bottom="0" percent="0" rank="0" text="" dxfId="231">
      <formula>($E632="")</formula>
    </cfRule>
  </conditionalFormatting>
  <conditionalFormatting sqref="D626:E626 G626">
    <cfRule type="expression" priority="234" aboveAverage="0" equalAverage="0" bottom="0" percent="0" rank="0" text="" dxfId="232">
      <formula>($E626="")</formula>
    </cfRule>
  </conditionalFormatting>
  <conditionalFormatting sqref="D628:E628 G628">
    <cfRule type="expression" priority="235" aboveAverage="0" equalAverage="0" bottom="0" percent="0" rank="0" text="" dxfId="233">
      <formula>($E628="")</formula>
    </cfRule>
  </conditionalFormatting>
  <conditionalFormatting sqref="D629:E629 G629">
    <cfRule type="expression" priority="236" aboveAverage="0" equalAverage="0" bottom="0" percent="0" rank="0" text="" dxfId="234">
      <formula>($E629="")</formula>
    </cfRule>
  </conditionalFormatting>
  <conditionalFormatting sqref="D617:E617">
    <cfRule type="expression" priority="237" aboveAverage="0" equalAverage="0" bottom="0" percent="0" rank="0" text="" dxfId="235">
      <formula>($E617="")</formula>
    </cfRule>
  </conditionalFormatting>
  <conditionalFormatting sqref="E640:G640 F641:F646">
    <cfRule type="expression" priority="238" aboveAverage="0" equalAverage="0" bottom="0" percent="0" rank="0" text="" dxfId="236">
      <formula>($E640="")</formula>
    </cfRule>
  </conditionalFormatting>
  <conditionalFormatting sqref="D638:H639">
    <cfRule type="expression" priority="239" aboveAverage="0" equalAverage="0" bottom="0" percent="0" rank="0" text="" dxfId="237">
      <formula>($E638="")</formula>
    </cfRule>
  </conditionalFormatting>
  <conditionalFormatting sqref="D647:H647">
    <cfRule type="expression" priority="240" aboveAverage="0" equalAverage="0" bottom="0" percent="0" rank="0" text="" dxfId="238">
      <formula>($E647="")</formula>
    </cfRule>
  </conditionalFormatting>
  <conditionalFormatting sqref="D645:E645">
    <cfRule type="expression" priority="241" aboveAverage="0" equalAverage="0" bottom="0" percent="0" rank="0" text="" dxfId="239">
      <formula>($E645="")</formula>
    </cfRule>
  </conditionalFormatting>
  <conditionalFormatting sqref="D646:E646">
    <cfRule type="expression" priority="242" aboveAverage="0" equalAverage="0" bottom="0" percent="0" rank="0" text="" dxfId="240">
      <formula>($E646="")</formula>
    </cfRule>
  </conditionalFormatting>
  <conditionalFormatting sqref="D644:E644">
    <cfRule type="expression" priority="243" aboveAverage="0" equalAverage="0" bottom="0" percent="0" rank="0" text="" dxfId="241">
      <formula>($E644="")</formula>
    </cfRule>
  </conditionalFormatting>
  <conditionalFormatting sqref="D646:E646">
    <cfRule type="expression" priority="244" aboveAverage="0" equalAverage="0" bottom="0" percent="0" rank="0" text="" dxfId="242">
      <formula>($E646="")</formula>
    </cfRule>
  </conditionalFormatting>
  <conditionalFormatting sqref="D645:E645">
    <cfRule type="expression" priority="245" aboveAverage="0" equalAverage="0" bottom="0" percent="0" rank="0" text="" dxfId="243">
      <formula>($E645="")</formula>
    </cfRule>
  </conditionalFormatting>
  <conditionalFormatting sqref="E643">
    <cfRule type="expression" priority="246" aboveAverage="0" equalAverage="0" bottom="0" percent="0" rank="0" text="" dxfId="244">
      <formula>($E643="")</formula>
    </cfRule>
  </conditionalFormatting>
  <conditionalFormatting sqref="D644:E644">
    <cfRule type="expression" priority="247" aboveAverage="0" equalAverage="0" bottom="0" percent="0" rank="0" text="" dxfId="245">
      <formula>($E644="")</formula>
    </cfRule>
  </conditionalFormatting>
  <conditionalFormatting sqref="D662:G662 G663:G664 F663:F684 F686:F687">
    <cfRule type="expression" priority="248" aboveAverage="0" equalAverage="0" bottom="0" percent="0" rank="0" text="" dxfId="246">
      <formula>($E662="")</formula>
    </cfRule>
  </conditionalFormatting>
  <conditionalFormatting sqref="E652">
    <cfRule type="expression" priority="249" aboveAverage="0" equalAverage="0" bottom="0" percent="0" rank="0" text="" dxfId="247">
      <formula>($E652="")</formula>
    </cfRule>
  </conditionalFormatting>
  <conditionalFormatting sqref="E649">
    <cfRule type="expression" priority="250" aboveAverage="0" equalAverage="0" bottom="0" percent="0" rank="0" text="" dxfId="248">
      <formula>($E649="")</formula>
    </cfRule>
  </conditionalFormatting>
  <conditionalFormatting sqref="D642:E642">
    <cfRule type="expression" priority="251" aboveAverage="0" equalAverage="0" bottom="0" percent="0" rank="0" text="" dxfId="249">
      <formula>($E642="")</formula>
    </cfRule>
  </conditionalFormatting>
  <conditionalFormatting sqref="D677:E677">
    <cfRule type="expression" priority="252" aboveAverage="0" equalAverage="0" bottom="0" percent="0" rank="0" text="" dxfId="250">
      <formula>($E677="")</formula>
    </cfRule>
  </conditionalFormatting>
  <conditionalFormatting sqref="E648:G648 F649:G649 F652">
    <cfRule type="expression" priority="253" aboveAverage="0" equalAverage="0" bottom="0" percent="0" rank="0" text="" dxfId="251">
      <formula>($E648="")</formula>
    </cfRule>
  </conditionalFormatting>
  <conditionalFormatting sqref="D678:E678 G678">
    <cfRule type="expression" priority="254" aboveAverage="0" equalAverage="0" bottom="0" percent="0" rank="0" text="" dxfId="252">
      <formula>($E678="")</formula>
    </cfRule>
  </conditionalFormatting>
  <conditionalFormatting sqref="D688:G688">
    <cfRule type="expression" priority="255" aboveAverage="0" equalAverage="0" bottom="0" percent="0" rank="0" text="" dxfId="253">
      <formula>($E688="")</formula>
    </cfRule>
  </conditionalFormatting>
  <conditionalFormatting sqref="D660:H660">
    <cfRule type="expression" priority="256" aboveAverage="0" equalAverage="0" bottom="0" percent="0" rank="0" text="" dxfId="254">
      <formula>($E660="")</formula>
    </cfRule>
  </conditionalFormatting>
  <conditionalFormatting sqref="D661:G661">
    <cfRule type="expression" priority="257" aboveAverage="0" equalAverage="0" bottom="0" percent="0" rank="0" text="" dxfId="255">
      <formula>($E661="")</formula>
    </cfRule>
  </conditionalFormatting>
  <conditionalFormatting sqref="D679:E679 G679">
    <cfRule type="expression" priority="258" aboveAverage="0" equalAverage="0" bottom="0" percent="0" rank="0" text="" dxfId="256">
      <formula>($E679="")</formula>
    </cfRule>
  </conditionalFormatting>
  <conditionalFormatting sqref="D682:E682 G682">
    <cfRule type="expression" priority="259" aboveAverage="0" equalAverage="0" bottom="0" percent="0" rank="0" text="" dxfId="257">
      <formula>($E682="")</formula>
    </cfRule>
  </conditionalFormatting>
  <conditionalFormatting sqref="D683:E684 G683:G684 G686:G687 D686:E687">
    <cfRule type="expression" priority="260" aboveAverage="0" equalAverage="0" bottom="0" percent="0" rank="0" text="" dxfId="258">
      <formula>($E683="")</formula>
    </cfRule>
  </conditionalFormatting>
  <conditionalFormatting sqref="D676:E676">
    <cfRule type="expression" priority="261" aboveAverage="0" equalAverage="0" bottom="0" percent="0" rank="0" text="" dxfId="259">
      <formula>($E676="")</formula>
    </cfRule>
  </conditionalFormatting>
  <conditionalFormatting sqref="D675:E675">
    <cfRule type="expression" priority="262" aboveAverage="0" equalAverage="0" bottom="0" percent="0" rank="0" text="" dxfId="260">
      <formula>($E675="")</formula>
    </cfRule>
  </conditionalFormatting>
  <conditionalFormatting sqref="D674:E674">
    <cfRule type="expression" priority="263" aboveAverage="0" equalAverage="0" bottom="0" percent="0" rank="0" text="" dxfId="261">
      <formula>($E674="")</formula>
    </cfRule>
  </conditionalFormatting>
  <conditionalFormatting sqref="D689:H689 D719:E721 G720:G721">
    <cfRule type="expression" priority="264" aboveAverage="0" equalAverage="0" bottom="0" percent="0" rank="0" text="" dxfId="262">
      <formula>($E689="")</formula>
    </cfRule>
  </conditionalFormatting>
  <conditionalFormatting sqref="E692">
    <cfRule type="expression" priority="265" aboveAverage="0" equalAverage="0" bottom="0" percent="0" rank="0" text="" dxfId="263">
      <formula>($E692="")</formula>
    </cfRule>
  </conditionalFormatting>
  <conditionalFormatting sqref="D690:H690">
    <cfRule type="expression" priority="266" aboveAverage="0" equalAverage="0" bottom="0" percent="0" rank="0" text="" dxfId="264">
      <formula>($E690="")</formula>
    </cfRule>
  </conditionalFormatting>
  <conditionalFormatting sqref="D718:E718">
    <cfRule type="expression" priority="267" aboveAverage="0" equalAverage="0" bottom="0" percent="0" rank="0" text="" dxfId="265">
      <formula>($E718="")</formula>
    </cfRule>
  </conditionalFormatting>
  <conditionalFormatting sqref="E693">
    <cfRule type="expression" priority="268" aboveAverage="0" equalAverage="0" bottom="0" percent="0" rank="0" text="" dxfId="266">
      <formula>($E693="")</formula>
    </cfRule>
  </conditionalFormatting>
  <conditionalFormatting sqref="D722:E722 G722">
    <cfRule type="expression" priority="269" aboveAverage="0" equalAverage="0" bottom="0" percent="0" rank="0" text="" dxfId="267">
      <formula>($E722="")</formula>
    </cfRule>
  </conditionalFormatting>
  <conditionalFormatting sqref="D738:E741 G738:G741">
    <cfRule type="expression" priority="270" aboveAverage="0" equalAverage="0" bottom="0" percent="0" rank="0" text="" dxfId="268">
      <formula>($E738="")</formula>
    </cfRule>
  </conditionalFormatting>
  <conditionalFormatting sqref="E691:G691 F692:G693">
    <cfRule type="expression" priority="271" aboveAverage="0" equalAverage="0" bottom="0" percent="0" rank="0" text="" dxfId="269">
      <formula>($E691="")</formula>
    </cfRule>
  </conditionalFormatting>
  <conditionalFormatting sqref="D733:E733 G733">
    <cfRule type="expression" priority="272" aboveAverage="0" equalAverage="0" bottom="0" percent="0" rank="0" text="" dxfId="270">
      <formula>($E733="")</formula>
    </cfRule>
  </conditionalFormatting>
  <conditionalFormatting sqref="D710:H710">
    <cfRule type="expression" priority="273" aboveAverage="0" equalAverage="0" bottom="0" percent="0" rank="0" text="" dxfId="271">
      <formula>($E710="")</formula>
    </cfRule>
  </conditionalFormatting>
  <conditionalFormatting sqref="D711:G711">
    <cfRule type="expression" priority="274" aboveAverage="0" equalAverage="0" bottom="0" percent="0" rank="0" text="" dxfId="272">
      <formula>($E711="")</formula>
    </cfRule>
  </conditionalFormatting>
  <conditionalFormatting sqref="F746:F924 G746 F926:F1041 D742:G745">
    <cfRule type="expression" priority="275" aboveAverage="0" equalAverage="0" bottom="0" percent="0" rank="0" text="" dxfId="273">
      <formula>($E746="")</formula>
    </cfRule>
  </conditionalFormatting>
  <conditionalFormatting sqref="D734:E734 G734:G736">
    <cfRule type="expression" priority="276" aboveAverage="0" equalAverage="0" bottom="0" percent="0" rank="0" text="" dxfId="274">
      <formula>($E734="")</formula>
    </cfRule>
  </conditionalFormatting>
  <conditionalFormatting sqref="D737:E737 G737">
    <cfRule type="expression" priority="277" aboveAverage="0" equalAverage="0" bottom="0" percent="0" rank="0" text="" dxfId="275">
      <formula>($E737="")</formula>
    </cfRule>
  </conditionalFormatting>
  <conditionalFormatting sqref="D704:E706">
    <cfRule type="expression" priority="278" aboveAverage="0" equalAverage="0" bottom="0" percent="0" rank="0" text="" dxfId="276">
      <formula>($E704="")</formula>
    </cfRule>
  </conditionalFormatting>
  <conditionalFormatting sqref="D703:E703">
    <cfRule type="expression" priority="279" aboveAverage="0" equalAverage="0" bottom="0" percent="0" rank="0" text="" dxfId="277">
      <formula>($E703="")</formula>
    </cfRule>
  </conditionalFormatting>
  <conditionalFormatting sqref="D707:E707">
    <cfRule type="expression" priority="280" aboveAverage="0" equalAverage="0" bottom="0" percent="0" rank="0" text="" dxfId="278">
      <formula>($E707="")</formula>
    </cfRule>
  </conditionalFormatting>
  <conditionalFormatting sqref="E709">
    <cfRule type="expression" priority="281" aboveAverage="0" equalAverage="0" bottom="0" percent="0" rank="0" text="" dxfId="279">
      <formula>($E709="")</formula>
    </cfRule>
  </conditionalFormatting>
  <conditionalFormatting sqref="D731:E732">
    <cfRule type="expression" priority="282" aboveAverage="0" equalAverage="0" bottom="0" percent="0" rank="0" text="" dxfId="280">
      <formula>($E731="")</formula>
    </cfRule>
  </conditionalFormatting>
  <conditionalFormatting sqref="D729:E730">
    <cfRule type="expression" priority="283" aboveAverage="0" equalAverage="0" bottom="0" percent="0" rank="0" text="" dxfId="281">
      <formula>($E729="")</formula>
    </cfRule>
  </conditionalFormatting>
  <conditionalFormatting sqref="D726:E727">
    <cfRule type="expression" priority="284" aboveAverage="0" equalAverage="0" bottom="0" percent="0" rank="0" text="" dxfId="282">
      <formula>($E726="")</formula>
    </cfRule>
  </conditionalFormatting>
  <conditionalFormatting sqref="D728:E728">
    <cfRule type="expression" priority="285" aboveAverage="0" equalAverage="0" bottom="0" percent="0" rank="0" text="" dxfId="283">
      <formula>($E728="")</formula>
    </cfRule>
  </conditionalFormatting>
  <conditionalFormatting sqref="D723:E724 G723:G732">
    <cfRule type="expression" priority="286" aboveAverage="0" equalAverage="0" bottom="0" percent="0" rank="0" text="" dxfId="284">
      <formula>($E723="")</formula>
    </cfRule>
  </conditionalFormatting>
  <conditionalFormatting sqref="D725:E725">
    <cfRule type="expression" priority="287" aboveAverage="0" equalAverage="0" bottom="0" percent="0" rank="0" text="" dxfId="285">
      <formula>($E725="")</formula>
    </cfRule>
  </conditionalFormatting>
  <conditionalFormatting sqref="D27:F27 D28:E35 G35">
    <cfRule type="expression" priority="288" aboveAverage="0" equalAverage="0" bottom="0" percent="0" rank="0" text="" dxfId="286">
      <formula>($E27="")</formula>
    </cfRule>
  </conditionalFormatting>
  <conditionalFormatting sqref="D716:E717">
    <cfRule type="expression" priority="289" aboveAverage="0" equalAverage="0" bottom="0" percent="0" rank="0" text="" dxfId="287">
      <formula>($E716="")</formula>
    </cfRule>
  </conditionalFormatting>
  <conditionalFormatting sqref="D715:E715">
    <cfRule type="expression" priority="290" aboveAverage="0" equalAverage="0" bottom="0" percent="0" rank="0" text="" dxfId="288">
      <formula>($E715="")</formula>
    </cfRule>
  </conditionalFormatting>
  <conditionalFormatting sqref="D713:E714">
    <cfRule type="expression" priority="291" aboveAverage="0" equalAverage="0" bottom="0" percent="0" rank="0" text="" dxfId="289">
      <formula>($E713="")</formula>
    </cfRule>
  </conditionalFormatting>
  <conditionalFormatting sqref="D712:G712 G713:G719 F713:F741">
    <cfRule type="expression" priority="292" aboveAverage="0" equalAverage="0" bottom="0" percent="0" rank="0" text="" dxfId="290">
      <formula>($E712="")</formula>
    </cfRule>
  </conditionalFormatting>
  <conditionalFormatting sqref="E708">
    <cfRule type="expression" priority="293" aboveAverage="0" equalAverage="0" bottom="0" percent="0" rank="0" text="" dxfId="291">
      <formula>($E708="")</formula>
    </cfRule>
  </conditionalFormatting>
  <conditionalFormatting sqref="D743:H743">
    <cfRule type="expression" priority="294" aboveAverage="0" equalAverage="0" bottom="0" percent="0" rank="0" text="" dxfId="292">
      <formula>($E743="")</formula>
    </cfRule>
  </conditionalFormatting>
  <conditionalFormatting sqref="D744:H744">
    <cfRule type="expression" priority="295" aboveAverage="0" equalAverage="0" bottom="0" percent="0" rank="0" text="" dxfId="293">
      <formula>($E744="")</formula>
    </cfRule>
  </conditionalFormatting>
  <conditionalFormatting sqref="D745:G745 F746:F924 G746 F926:F1041">
    <cfRule type="expression" priority="296" aboveAverage="0" equalAverage="0" bottom="0" percent="0" rank="0" text="" dxfId="294">
      <formula>($E745="")</formula>
    </cfRule>
  </conditionalFormatting>
  <conditionalFormatting sqref="D746:E761 D763:E765 D904:E905 D767:E875 D900:E902 D877:E898 D907:E924 D927:E993 D1010:E1041 G747:G761 G1010:G1041 G958:G980 G909 G902 G895 G767:G803 G763:G765 G806:G855 G857:G871 G982:G993">
    <cfRule type="expression" priority="297" aboveAverage="0" equalAverage="0" bottom="0" percent="0" rank="0" text="" dxfId="295">
      <formula>($E746="")</formula>
    </cfRule>
  </conditionalFormatting>
  <conditionalFormatting sqref="D746:E761 D763:E765 D904:E905 D767:E875 D900:E902 D877:E898 D907:E924 D927:E993 D1010:E1041 G747:G761 G1010:G1041 G958:G980 G909 G902 G895 G767:G803 G763:G765 G806:G855 G857:G871 G982:G993">
    <cfRule type="expression" priority="298" aboveAverage="0" equalAverage="0" bottom="0" percent="0" rank="0" text="" dxfId="296">
      <formula>($E746="")</formula>
    </cfRule>
  </conditionalFormatting>
  <conditionalFormatting sqref="D56:G57 D85:G85 D86 D88 F86:G88">
    <cfRule type="expression" priority="299" aboveAverage="0" equalAverage="0" bottom="0" percent="0" rank="0" text="" dxfId="297">
      <formula>($E56="")</formula>
    </cfRule>
  </conditionalFormatting>
  <conditionalFormatting sqref="D53:F55">
    <cfRule type="expression" priority="300" aboveAverage="0" equalAverage="0" bottom="0" percent="0" rank="0" text="" dxfId="298">
      <formula>($E53="")</formula>
    </cfRule>
  </conditionalFormatting>
  <conditionalFormatting sqref="D50:G50 D51:F52 F52:F55">
    <cfRule type="expression" priority="301" aboveAverage="0" equalAverage="0" bottom="0" percent="0" rank="0" text="" dxfId="299">
      <formula>($E50="")</formula>
    </cfRule>
  </conditionalFormatting>
  <conditionalFormatting sqref="D33:E35 G35">
    <cfRule type="expression" priority="302" aboveAverage="0" equalAverage="0" bottom="0" percent="0" rank="0" text="" dxfId="300">
      <formula>($E33="")</formula>
    </cfRule>
  </conditionalFormatting>
  <conditionalFormatting sqref="D30:E32">
    <cfRule type="expression" priority="303" aboveAverage="0" equalAverage="0" bottom="0" percent="0" rank="0" text="" dxfId="301">
      <formula>($E30="")</formula>
    </cfRule>
  </conditionalFormatting>
  <conditionalFormatting sqref="D69">
    <cfRule type="expression" priority="304" aboveAverage="0" equalAverage="0" bottom="0" percent="0" rank="0" text="" dxfId="302">
      <formula>($E69="")</formula>
    </cfRule>
  </conditionalFormatting>
  <conditionalFormatting sqref="D75:G75 D79:G79 D80:F80 F81">
    <cfRule type="expression" priority="305" aboveAverage="0" equalAverage="0" bottom="0" percent="0" rank="0" text="" dxfId="303">
      <formula>($E75="")</formula>
    </cfRule>
  </conditionalFormatting>
  <conditionalFormatting sqref="D82:G82 D84:G84 D81:E81">
    <cfRule type="expression" priority="306" aboveAverage="0" equalAverage="0" bottom="0" percent="0" rank="0" text="" dxfId="304">
      <formula>($E82="")</formula>
    </cfRule>
  </conditionalFormatting>
  <conditionalFormatting sqref="D79:G79 D78:F78 D80:F80 F81">
    <cfRule type="expression" priority="307" aboveAverage="0" equalAverage="0" bottom="0" percent="0" rank="0" text="" dxfId="305">
      <formula>($E79="")</formula>
    </cfRule>
  </conditionalFormatting>
  <conditionalFormatting sqref="D75:G75">
    <cfRule type="expression" priority="308" aboveAverage="0" equalAverage="0" bottom="0" percent="0" rank="0" text="" dxfId="306">
      <formula>($E75="")</formula>
    </cfRule>
  </conditionalFormatting>
  <conditionalFormatting sqref="D70:E71 E69">
    <cfRule type="expression" priority="309" aboveAverage="0" equalAverage="0" bottom="0" percent="0" rank="0" text="" dxfId="307">
      <formula>($E70="")</formula>
    </cfRule>
  </conditionalFormatting>
  <conditionalFormatting sqref="D72:E72 D74:E74 E73">
    <cfRule type="expression" priority="310" aboveAverage="0" equalAverage="0" bottom="0" percent="0" rank="0" text="" dxfId="308">
      <formula>($E72="")</formula>
    </cfRule>
  </conditionalFormatting>
  <conditionalFormatting sqref="D70:E71 E69">
    <cfRule type="expression" priority="311" aboveAverage="0" equalAverage="0" bottom="0" percent="0" rank="0" text="" dxfId="309">
      <formula>($E70="")</formula>
    </cfRule>
  </conditionalFormatting>
  <conditionalFormatting sqref="D66:E66">
    <cfRule type="expression" priority="312" aboveAverage="0" equalAverage="0" bottom="0" percent="0" rank="0" text="" dxfId="310">
      <formula>($E66="")</formula>
    </cfRule>
  </conditionalFormatting>
  <conditionalFormatting sqref="D58:G58 F59:F74">
    <cfRule type="expression" priority="313" aboveAverage="0" equalAverage="0" bottom="0" percent="0" rank="0" text="" dxfId="311">
      <formula>($E58="")</formula>
    </cfRule>
  </conditionalFormatting>
  <conditionalFormatting sqref="D65:E65 E64">
    <cfRule type="expression" priority="314" aboveAverage="0" equalAverage="0" bottom="0" percent="0" rank="0" text="" dxfId="312">
      <formula>($E65="")</formula>
    </cfRule>
  </conditionalFormatting>
  <conditionalFormatting sqref="E59:E61">
    <cfRule type="expression" priority="315" aboveAverage="0" equalAverage="0" bottom="0" percent="0" rank="0" text="" dxfId="313">
      <formula>($E59="")</formula>
    </cfRule>
  </conditionalFormatting>
  <conditionalFormatting sqref="D58:G58 F59:F74">
    <cfRule type="expression" priority="316" aboveAverage="0" equalAverage="0" bottom="0" percent="0" rank="0" text="" dxfId="314">
      <formula>($E58="")</formula>
    </cfRule>
  </conditionalFormatting>
  <conditionalFormatting sqref="D69">
    <cfRule type="expression" priority="317" aboveAverage="0" equalAverage="0" bottom="0" percent="0" rank="0" text="" dxfId="315">
      <formula>($E69="")</formula>
    </cfRule>
  </conditionalFormatting>
  <conditionalFormatting sqref="D73">
    <cfRule type="expression" priority="318" aboveAverage="0" equalAverage="0" bottom="0" percent="0" rank="0" text="" dxfId="316">
      <formula>($E73="")</formula>
    </cfRule>
  </conditionalFormatting>
  <conditionalFormatting sqref="D73">
    <cfRule type="expression" priority="319" aboveAverage="0" equalAverage="0" bottom="0" percent="0" rank="0" text="" dxfId="317">
      <formula>($E73="")</formula>
    </cfRule>
  </conditionalFormatting>
  <conditionalFormatting sqref="E18">
    <cfRule type="expression" priority="320" aboveAverage="0" equalAverage="0" bottom="0" percent="0" rank="0" text="" dxfId="318">
      <formula>($E18="")</formula>
    </cfRule>
  </conditionalFormatting>
  <conditionalFormatting sqref="D673:E673 G673:G677">
    <cfRule type="expression" priority="321" aboveAverage="0" equalAverage="0" bottom="0" percent="0" rank="0" text="" dxfId="319">
      <formula>($E673="")</formula>
    </cfRule>
  </conditionalFormatting>
  <conditionalFormatting sqref="E47:E48">
    <cfRule type="expression" priority="322" aboveAverage="0" equalAverage="0" bottom="0" percent="0" rank="0" text="" dxfId="320">
      <formula>($E47="")</formula>
    </cfRule>
  </conditionalFormatting>
  <conditionalFormatting sqref="D45:G45 D46:F46 D47:D48 F47:F49">
    <cfRule type="expression" priority="323" aboveAverage="0" equalAverage="0" bottom="0" percent="0" rank="0" text="" dxfId="321">
      <formula>($E45="")</formula>
    </cfRule>
  </conditionalFormatting>
  <conditionalFormatting sqref="D46:F46 E48 D47:D48 F47:F49">
    <cfRule type="expression" priority="324" aboveAverage="0" equalAverage="0" bottom="0" percent="0" rank="0" text="" dxfId="322">
      <formula>($E46="")</formula>
    </cfRule>
  </conditionalFormatting>
  <conditionalFormatting sqref="D45:G45">
    <cfRule type="expression" priority="325" aboveAverage="0" equalAverage="0" bottom="0" percent="0" rank="0" text="" dxfId="323">
      <formula>($E45="")</formula>
    </cfRule>
  </conditionalFormatting>
  <conditionalFormatting sqref="D49:E49">
    <cfRule type="expression" priority="326" aboveAverage="0" equalAverage="0" bottom="0" percent="0" rank="0" text="" dxfId="324">
      <formula>($E49="")</formula>
    </cfRule>
  </conditionalFormatting>
  <conditionalFormatting sqref="D762:E762 G762">
    <cfRule type="expression" priority="327" aboveAverage="0" equalAverage="0" bottom="0" percent="0" rank="0" text="" dxfId="325">
      <formula>($E762="")</formula>
    </cfRule>
  </conditionalFormatting>
  <conditionalFormatting sqref="D762:E762 G762">
    <cfRule type="expression" priority="328" aboveAverage="0" equalAverage="0" bottom="0" percent="0" rank="0" text="" dxfId="326">
      <formula>($E762="")</formula>
    </cfRule>
  </conditionalFormatting>
  <conditionalFormatting sqref="D766:E766 G766">
    <cfRule type="expression" priority="329" aboveAverage="0" equalAverage="0" bottom="0" percent="0" rank="0" text="" dxfId="327">
      <formula>($E766="")</formula>
    </cfRule>
  </conditionalFormatting>
  <conditionalFormatting sqref="D766:E766 G766">
    <cfRule type="expression" priority="330" aboveAverage="0" equalAverage="0" bottom="0" percent="0" rank="0" text="" dxfId="328">
      <formula>($E766="")</formula>
    </cfRule>
  </conditionalFormatting>
  <conditionalFormatting sqref="D876:E876">
    <cfRule type="expression" priority="331" aboveAverage="0" equalAverage="0" bottom="0" percent="0" rank="0" text="" dxfId="329">
      <formula>($E876="")</formula>
    </cfRule>
  </conditionalFormatting>
  <conditionalFormatting sqref="D876:E876">
    <cfRule type="expression" priority="332" aboveAverage="0" equalAverage="0" bottom="0" percent="0" rank="0" text="" dxfId="330">
      <formula>($E876="")</formula>
    </cfRule>
  </conditionalFormatting>
  <conditionalFormatting sqref="D1003:E1007 D994:E1001 G994">
    <cfRule type="expression" priority="333" aboveAverage="0" equalAverage="0" bottom="0" percent="0" rank="0" text="" dxfId="331">
      <formula>($E1003="")</formula>
    </cfRule>
  </conditionalFormatting>
  <conditionalFormatting sqref="D1003:E1007 D994:E1001 G994">
    <cfRule type="expression" priority="334" aboveAverage="0" equalAverage="0" bottom="0" percent="0" rank="0" text="" dxfId="332">
      <formula>($E1003="")</formula>
    </cfRule>
  </conditionalFormatting>
  <conditionalFormatting sqref="D1008:E1008">
    <cfRule type="expression" priority="335" aboveAverage="0" equalAverage="0" bottom="0" percent="0" rank="0" text="" dxfId="333">
      <formula>($E1008="")</formula>
    </cfRule>
  </conditionalFormatting>
  <conditionalFormatting sqref="D1008:E1008">
    <cfRule type="expression" priority="336" aboveAverage="0" equalAverage="0" bottom="0" percent="0" rank="0" text="" dxfId="334">
      <formula>($E1008="")</formula>
    </cfRule>
  </conditionalFormatting>
  <conditionalFormatting sqref="E1009">
    <cfRule type="expression" priority="337" aboveAverage="0" equalAverage="0" bottom="0" percent="0" rank="0" text="" dxfId="335">
      <formula>($E1009="")</formula>
    </cfRule>
  </conditionalFormatting>
  <conditionalFormatting sqref="E1009">
    <cfRule type="expression" priority="338" aboveAverage="0" equalAverage="0" bottom="0" percent="0" rank="0" text="" dxfId="336">
      <formula>($E1009="")</formula>
    </cfRule>
  </conditionalFormatting>
  <conditionalFormatting sqref="D899:E899">
    <cfRule type="expression" priority="339" aboveAverage="0" equalAverage="0" bottom="0" percent="0" rank="0" text="" dxfId="337">
      <formula>($E899="")</formula>
    </cfRule>
  </conditionalFormatting>
  <conditionalFormatting sqref="D899:E899">
    <cfRule type="expression" priority="340" aboveAverage="0" equalAverage="0" bottom="0" percent="0" rank="0" text="" dxfId="338">
      <formula>($E899="")</formula>
    </cfRule>
  </conditionalFormatting>
  <conditionalFormatting sqref="D903:E903">
    <cfRule type="expression" priority="341" aboveAverage="0" equalAverage="0" bottom="0" percent="0" rank="0" text="" dxfId="339">
      <formula>($E903="")</formula>
    </cfRule>
  </conditionalFormatting>
  <conditionalFormatting sqref="D903:E903">
    <cfRule type="expression" priority="342" aboveAverage="0" equalAverage="0" bottom="0" percent="0" rank="0" text="" dxfId="340">
      <formula>($E903="")</formula>
    </cfRule>
  </conditionalFormatting>
  <conditionalFormatting sqref="D906:E906">
    <cfRule type="expression" priority="343" aboveAverage="0" equalAverage="0" bottom="0" percent="0" rank="0" text="" dxfId="341">
      <formula>($E906="")</formula>
    </cfRule>
  </conditionalFormatting>
  <conditionalFormatting sqref="D906:E906">
    <cfRule type="expression" priority="344" aboveAverage="0" equalAverage="0" bottom="0" percent="0" rank="0" text="" dxfId="342">
      <formula>($E906="")</formula>
    </cfRule>
  </conditionalFormatting>
  <conditionalFormatting sqref="D926:E926">
    <cfRule type="expression" priority="345" aboveAverage="0" equalAverage="0" bottom="0" percent="0" rank="0" text="" dxfId="343">
      <formula>($E926="")</formula>
    </cfRule>
  </conditionalFormatting>
  <conditionalFormatting sqref="D926:E926">
    <cfRule type="expression" priority="346" aboveAverage="0" equalAverage="0" bottom="0" percent="0" rank="0" text="" dxfId="344">
      <formula>($E926="")</formula>
    </cfRule>
  </conditionalFormatting>
  <conditionalFormatting sqref="D1002:E1002">
    <cfRule type="expression" priority="347" aboveAverage="0" equalAverage="0" bottom="0" percent="0" rank="0" text="" dxfId="345">
      <formula>($E1002="")</formula>
    </cfRule>
  </conditionalFormatting>
  <conditionalFormatting sqref="D1002:E1002">
    <cfRule type="expression" priority="348" aboveAverage="0" equalAverage="0" bottom="0" percent="0" rank="0" text="" dxfId="346">
      <formula>($E1002="")</formula>
    </cfRule>
  </conditionalFormatting>
  <conditionalFormatting sqref="D1009">
    <cfRule type="expression" priority="349" aboveAverage="0" equalAverage="0" bottom="0" percent="0" rank="0" text="" dxfId="347">
      <formula>($E1009="")</formula>
    </cfRule>
  </conditionalFormatting>
  <conditionalFormatting sqref="D1009">
    <cfRule type="expression" priority="350" aboveAverage="0" equalAverage="0" bottom="0" percent="0" rank="0" text="" dxfId="348">
      <formula>($E1009="")</formula>
    </cfRule>
  </conditionalFormatting>
  <conditionalFormatting sqref="D87:E87">
    <cfRule type="expression" priority="351" aboveAverage="0" equalAverage="0" bottom="0" percent="0" rank="0" text="" dxfId="349">
      <formula>($E87="")</formula>
    </cfRule>
  </conditionalFormatting>
  <conditionalFormatting sqref="D87">
    <cfRule type="expression" priority="352" aboveAverage="0" equalAverage="0" bottom="0" percent="0" rank="0" text="" dxfId="350">
      <formula>($E87="")</formula>
    </cfRule>
  </conditionalFormatting>
  <conditionalFormatting sqref="D529:E529 G529">
    <cfRule type="expression" priority="353" aboveAverage="0" equalAverage="0" bottom="0" percent="0" rank="0" text="" dxfId="351">
      <formula>($E529="")</formula>
    </cfRule>
  </conditionalFormatting>
  <conditionalFormatting sqref="D531:E531 G531">
    <cfRule type="expression" priority="354" aboveAverage="0" equalAverage="0" bottom="0" percent="0" rank="0" text="" dxfId="352">
      <formula>($E531="")</formula>
    </cfRule>
  </conditionalFormatting>
  <conditionalFormatting sqref="D530:E530 G530">
    <cfRule type="expression" priority="355" aboveAverage="0" equalAverage="0" bottom="0" percent="0" rank="0" text="" dxfId="353">
      <formula>($E530="")</formula>
    </cfRule>
  </conditionalFormatting>
  <conditionalFormatting sqref="G27:G34">
    <cfRule type="expression" priority="356" aboveAverage="0" equalAverage="0" bottom="0" percent="0" rank="0" text="" dxfId="354">
      <formula>($E27="")</formula>
    </cfRule>
  </conditionalFormatting>
  <conditionalFormatting sqref="D232:E232 G232">
    <cfRule type="expression" priority="357" aboveAverage="0" equalAverage="0" bottom="0" percent="0" rank="0" text="" dxfId="355">
      <formula>($E232="")</formula>
    </cfRule>
  </conditionalFormatting>
  <conditionalFormatting sqref="G17:G19">
    <cfRule type="expression" priority="358" aboveAverage="0" equalAverage="0" bottom="0" percent="0" rank="0" text="" dxfId="356">
      <formula>($E17="")</formula>
    </cfRule>
  </conditionalFormatting>
  <conditionalFormatting sqref="G59:G74">
    <cfRule type="expression" priority="359" aboveAverage="0" equalAverage="0" bottom="0" percent="0" rank="0" text="" dxfId="357">
      <formula>($E59="")</formula>
    </cfRule>
  </conditionalFormatting>
  <conditionalFormatting sqref="G259:G262 G264:G266">
    <cfRule type="expression" priority="360" aboveAverage="0" equalAverage="0" bottom="0" percent="0" rank="0" text="" dxfId="358">
      <formula>($E259="")</formula>
    </cfRule>
  </conditionalFormatting>
  <conditionalFormatting sqref="G51:G55">
    <cfRule type="expression" priority="361" aboveAverage="0" equalAverage="0" bottom="0" percent="0" rank="0" text="" dxfId="359">
      <formula>($E51="")</formula>
    </cfRule>
  </conditionalFormatting>
  <conditionalFormatting sqref="G76:G78">
    <cfRule type="expression" priority="362" aboveAverage="0" equalAverage="0" bottom="0" percent="0" rank="0" text="" dxfId="360">
      <formula>($E76="")</formula>
    </cfRule>
  </conditionalFormatting>
  <conditionalFormatting sqref="G59:G74">
    <cfRule type="expression" priority="363" aboveAverage="0" equalAverage="0" bottom="0" percent="0" rank="0" text="" dxfId="361">
      <formula>($E59="")</formula>
    </cfRule>
  </conditionalFormatting>
  <conditionalFormatting sqref="G83">
    <cfRule type="expression" priority="364" aboveAverage="0" equalAverage="0" bottom="0" percent="0" rank="0" text="" dxfId="362">
      <formula>($E83="")</formula>
    </cfRule>
  </conditionalFormatting>
  <conditionalFormatting sqref="G76:G78">
    <cfRule type="expression" priority="365" aboveAverage="0" equalAverage="0" bottom="0" percent="0" rank="0" text="" dxfId="363">
      <formula>($E76="")</formula>
    </cfRule>
  </conditionalFormatting>
  <conditionalFormatting sqref="G80:G81">
    <cfRule type="expression" priority="366" aboveAverage="0" equalAverage="0" bottom="0" percent="0" rank="0" text="" dxfId="364">
      <formula>($E80="")</formula>
    </cfRule>
  </conditionalFormatting>
  <conditionalFormatting sqref="G80:G81">
    <cfRule type="expression" priority="367" aboveAverage="0" equalAverage="0" bottom="0" percent="0" rank="0" text="" dxfId="365">
      <formula>($E80="")</formula>
    </cfRule>
  </conditionalFormatting>
  <conditionalFormatting sqref="G83">
    <cfRule type="expression" priority="368" aboveAverage="0" equalAverage="0" bottom="0" percent="0" rank="0" text="" dxfId="366">
      <formula>($E83="")</formula>
    </cfRule>
  </conditionalFormatting>
  <conditionalFormatting sqref="G93:G100">
    <cfRule type="expression" priority="369" aboveAverage="0" equalAverage="0" bottom="0" percent="0" rank="0" text="" dxfId="367">
      <formula>($E93="")</formula>
    </cfRule>
  </conditionalFormatting>
  <conditionalFormatting sqref="G102:G103">
    <cfRule type="expression" priority="370" aboveAverage="0" equalAverage="0" bottom="0" percent="0" rank="0" text="" dxfId="368">
      <formula>($E102="")</formula>
    </cfRule>
  </conditionalFormatting>
  <conditionalFormatting sqref="G121:G139">
    <cfRule type="expression" priority="371" aboveAverage="0" equalAverage="0" bottom="0" percent="0" rank="0" text="" dxfId="369">
      <formula>($E121="")</formula>
    </cfRule>
  </conditionalFormatting>
  <conditionalFormatting sqref="G141">
    <cfRule type="expression" priority="372" aboveAverage="0" equalAverage="0" bottom="0" percent="0" rank="0" text="" dxfId="370">
      <formula>($E141="")</formula>
    </cfRule>
  </conditionalFormatting>
  <conditionalFormatting sqref="G143:G153">
    <cfRule type="expression" priority="373" aboveAverage="0" equalAverage="0" bottom="0" percent="0" rank="0" text="" dxfId="371">
      <formula>($E143="")</formula>
    </cfRule>
  </conditionalFormatting>
  <conditionalFormatting sqref="G164:G169">
    <cfRule type="expression" priority="374" aboveAverage="0" equalAverage="0" bottom="0" percent="0" rank="0" text="" dxfId="372">
      <formula>($E164="")</formula>
    </cfRule>
  </conditionalFormatting>
  <conditionalFormatting sqref="G171:G173">
    <cfRule type="expression" priority="375" aboveAverage="0" equalAverage="0" bottom="0" percent="0" rank="0" text="" dxfId="373">
      <formula>($E171="")</formula>
    </cfRule>
  </conditionalFormatting>
  <conditionalFormatting sqref="G195:G203">
    <cfRule type="expression" priority="376" aboveAverage="0" equalAverage="0" bottom="0" percent="0" rank="0" text="" dxfId="374">
      <formula>($E195="")</formula>
    </cfRule>
  </conditionalFormatting>
  <conditionalFormatting sqref="G237:G257">
    <cfRule type="expression" priority="377" aboveAverage="0" equalAverage="0" bottom="0" percent="0" rank="0" text="" dxfId="375">
      <formula>($E237="")</formula>
    </cfRule>
  </conditionalFormatting>
  <conditionalFormatting sqref="G268:G278">
    <cfRule type="expression" priority="378" aboveAverage="0" equalAverage="0" bottom="0" percent="0" rank="0" text="" dxfId="376">
      <formula>($E268="")</formula>
    </cfRule>
  </conditionalFormatting>
  <conditionalFormatting sqref="G872:G891 G893:G894">
    <cfRule type="expression" priority="379" aboveAverage="0" equalAverage="0" bottom="0" percent="0" rank="0" text="" dxfId="377">
      <formula>($E872="")</formula>
    </cfRule>
  </conditionalFormatting>
  <conditionalFormatting sqref="G872:G891 G893:G894">
    <cfRule type="expression" priority="380" aboveAverage="0" equalAverage="0" bottom="0" percent="0" rank="0" text="" dxfId="378">
      <formula>($E872="")</formula>
    </cfRule>
  </conditionalFormatting>
  <conditionalFormatting sqref="G896:G900">
    <cfRule type="expression" priority="381" aboveAverage="0" equalAverage="0" bottom="0" percent="0" rank="0" text="" dxfId="379">
      <formula>($E896="")</formula>
    </cfRule>
  </conditionalFormatting>
  <conditionalFormatting sqref="G896:G900">
    <cfRule type="expression" priority="382" aboveAverage="0" equalAverage="0" bottom="0" percent="0" rank="0" text="" dxfId="380">
      <formula>($E896="")</formula>
    </cfRule>
  </conditionalFormatting>
  <conditionalFormatting sqref="G903:G907">
    <cfRule type="expression" priority="383" aboveAverage="0" equalAverage="0" bottom="0" percent="0" rank="0" text="" dxfId="381">
      <formula>($E903="")</formula>
    </cfRule>
  </conditionalFormatting>
  <conditionalFormatting sqref="G903:G907">
    <cfRule type="expression" priority="384" aboveAverage="0" equalAverage="0" bottom="0" percent="0" rank="0" text="" dxfId="382">
      <formula>($E903="")</formula>
    </cfRule>
  </conditionalFormatting>
  <conditionalFormatting sqref="G910:G924 G926:G951 G953:G957">
    <cfRule type="expression" priority="385" aboveAverage="0" equalAverage="0" bottom="0" percent="0" rank="0" text="" dxfId="383">
      <formula>($E910="")</formula>
    </cfRule>
  </conditionalFormatting>
  <conditionalFormatting sqref="G910:G924 G926:G951 G953:G957">
    <cfRule type="expression" priority="386" aboveAverage="0" equalAverage="0" bottom="0" percent="0" rank="0" text="" dxfId="384">
      <formula>($E910="")</formula>
    </cfRule>
  </conditionalFormatting>
  <conditionalFormatting sqref="G995:G1008">
    <cfRule type="expression" priority="387" aboveAverage="0" equalAverage="0" bottom="0" percent="0" rank="0" text="" dxfId="385">
      <formula>($E995="")</formula>
    </cfRule>
  </conditionalFormatting>
  <conditionalFormatting sqref="G995:G1008">
    <cfRule type="expression" priority="388" aboveAverage="0" equalAverage="0" bottom="0" percent="0" rank="0" text="" dxfId="386">
      <formula>($E995="")</formula>
    </cfRule>
  </conditionalFormatting>
  <conditionalFormatting sqref="D18">
    <cfRule type="expression" priority="389" aboveAverage="0" equalAverage="0" bottom="0" percent="0" rank="0" text="" dxfId="387">
      <formula>($E18="")</formula>
    </cfRule>
  </conditionalFormatting>
  <conditionalFormatting sqref="G39:G43">
    <cfRule type="expression" priority="390" aboveAverage="0" equalAverage="0" bottom="0" percent="0" rank="0" text="" dxfId="388">
      <formula>($E39="")</formula>
    </cfRule>
  </conditionalFormatting>
  <conditionalFormatting sqref="D39:E39 D40:D43">
    <cfRule type="expression" priority="391" aboveAverage="0" equalAverage="0" bottom="0" percent="0" rank="0" text="" dxfId="389">
      <formula>($E39="")</formula>
    </cfRule>
  </conditionalFormatting>
  <conditionalFormatting sqref="D39:E39 D40:D43">
    <cfRule type="expression" priority="392" aboveAverage="0" equalAverage="0" bottom="0" percent="0" rank="0" text="" dxfId="390">
      <formula>($E39="")</formula>
    </cfRule>
  </conditionalFormatting>
  <conditionalFormatting sqref="E40:E43">
    <cfRule type="expression" priority="393" aboveAverage="0" equalAverage="0" bottom="0" percent="0" rank="0" text="" dxfId="391">
      <formula>($E40="")</formula>
    </cfRule>
  </conditionalFormatting>
  <conditionalFormatting sqref="E40:E43">
    <cfRule type="expression" priority="394" aboveAverage="0" equalAverage="0" bottom="0" percent="0" rank="0" text="" dxfId="392">
      <formula>($E40="")</formula>
    </cfRule>
  </conditionalFormatting>
  <conditionalFormatting sqref="D92:D93">
    <cfRule type="expression" priority="395" aboveAverage="0" equalAverage="0" bottom="0" percent="0" rank="0" text="" dxfId="393">
      <formula>($E92="")</formula>
    </cfRule>
  </conditionalFormatting>
  <conditionalFormatting sqref="D94">
    <cfRule type="expression" priority="396" aboveAverage="0" equalAverage="0" bottom="0" percent="0" rank="0" text="" dxfId="394">
      <formula>($E94="")</formula>
    </cfRule>
  </conditionalFormatting>
  <conditionalFormatting sqref="D95">
    <cfRule type="expression" priority="397" aboveAverage="0" equalAverage="0" bottom="0" percent="0" rank="0" text="" dxfId="395">
      <formula>($E95="")</formula>
    </cfRule>
  </conditionalFormatting>
  <conditionalFormatting sqref="D97">
    <cfRule type="expression" priority="398" aboveAverage="0" equalAverage="0" bottom="0" percent="0" rank="0" text="" dxfId="396">
      <formula>($E97="")</formula>
    </cfRule>
  </conditionalFormatting>
  <conditionalFormatting sqref="D97">
    <cfRule type="expression" priority="399" aboveAverage="0" equalAverage="0" bottom="0" percent="0" rank="0" text="" dxfId="397">
      <formula>($E97="")</formula>
    </cfRule>
  </conditionalFormatting>
  <conditionalFormatting sqref="D102">
    <cfRule type="expression" priority="400" aboveAverage="0" equalAverage="0" bottom="0" percent="0" rank="0" text="" dxfId="398">
      <formula>($E102="")</formula>
    </cfRule>
  </conditionalFormatting>
  <conditionalFormatting sqref="D102">
    <cfRule type="expression" priority="401" aboveAverage="0" equalAverage="0" bottom="0" percent="0" rank="0" text="" dxfId="399">
      <formula>($E102="")</formula>
    </cfRule>
  </conditionalFormatting>
  <conditionalFormatting sqref="F108:F112">
    <cfRule type="expression" priority="402" aboveAverage="0" equalAverage="0" bottom="0" percent="0" rank="0" text="" dxfId="400">
      <formula>($E108="")</formula>
    </cfRule>
  </conditionalFormatting>
  <conditionalFormatting sqref="D108:E108 D109:D112">
    <cfRule type="expression" priority="403" aboveAverage="0" equalAverage="0" bottom="0" percent="0" rank="0" text="" dxfId="401">
      <formula>($E108="")</formula>
    </cfRule>
  </conditionalFormatting>
  <conditionalFormatting sqref="D108:E108 D109:D112">
    <cfRule type="expression" priority="404" aboveAverage="0" equalAverage="0" bottom="0" percent="0" rank="0" text="" dxfId="402">
      <formula>($E108="")</formula>
    </cfRule>
  </conditionalFormatting>
  <conditionalFormatting sqref="E109:E112">
    <cfRule type="expression" priority="405" aboveAverage="0" equalAverage="0" bottom="0" percent="0" rank="0" text="" dxfId="403">
      <formula>($E109="")</formula>
    </cfRule>
  </conditionalFormatting>
  <conditionalFormatting sqref="E109:E112">
    <cfRule type="expression" priority="406" aboveAverage="0" equalAverage="0" bottom="0" percent="0" rank="0" text="" dxfId="404">
      <formula>($E109="")</formula>
    </cfRule>
  </conditionalFormatting>
  <conditionalFormatting sqref="D106">
    <cfRule type="expression" priority="407" aboveAverage="0" equalAverage="0" bottom="0" percent="0" rank="0" text="" dxfId="405">
      <formula>($E106="")</formula>
    </cfRule>
  </conditionalFormatting>
  <conditionalFormatting sqref="G108:G112">
    <cfRule type="expression" priority="408" aboveAverage="0" equalAverage="0" bottom="0" percent="0" rank="0" text="" dxfId="406">
      <formula>($E108="")</formula>
    </cfRule>
  </conditionalFormatting>
  <conditionalFormatting sqref="F113:F114 F116:F117">
    <cfRule type="expression" priority="409" aboveAverage="0" equalAverage="0" bottom="0" percent="0" rank="0" text="" dxfId="407">
      <formula>($E113="")</formula>
    </cfRule>
  </conditionalFormatting>
  <conditionalFormatting sqref="D113">
    <cfRule type="expression" priority="410" aboveAverage="0" equalAverage="0" bottom="0" percent="0" rank="0" text="" dxfId="408">
      <formula>($E113="")</formula>
    </cfRule>
  </conditionalFormatting>
  <conditionalFormatting sqref="D113">
    <cfRule type="expression" priority="411" aboveAverage="0" equalAverage="0" bottom="0" percent="0" rank="0" text="" dxfId="409">
      <formula>($E113="")</formula>
    </cfRule>
  </conditionalFormatting>
  <conditionalFormatting sqref="G113">
    <cfRule type="expression" priority="412" aboveAverage="0" equalAverage="0" bottom="0" percent="0" rank="0" text="" dxfId="410">
      <formula>($E113="")</formula>
    </cfRule>
  </conditionalFormatting>
  <conditionalFormatting sqref="E113">
    <cfRule type="expression" priority="413" aboveAverage="0" equalAverage="0" bottom="0" percent="0" rank="0" text="" dxfId="411">
      <formula>($E113="")</formula>
    </cfRule>
  </conditionalFormatting>
  <conditionalFormatting sqref="E113">
    <cfRule type="expression" priority="414" aboveAverage="0" equalAverage="0" bottom="0" percent="0" rank="0" text="" dxfId="412">
      <formula>($E113="")</formula>
    </cfRule>
  </conditionalFormatting>
  <conditionalFormatting sqref="F107">
    <cfRule type="expression" priority="415" aboveAverage="0" equalAverage="0" bottom="0" percent="0" rank="0" text="" dxfId="413">
      <formula>($E107="")</formula>
    </cfRule>
  </conditionalFormatting>
  <conditionalFormatting sqref="D107:E107">
    <cfRule type="expression" priority="416" aboveAverage="0" equalAverage="0" bottom="0" percent="0" rank="0" text="" dxfId="414">
      <formula>($E107="")</formula>
    </cfRule>
  </conditionalFormatting>
  <conditionalFormatting sqref="D107:E107">
    <cfRule type="expression" priority="417" aboveAverage="0" equalAverage="0" bottom="0" percent="0" rank="0" text="" dxfId="415">
      <formula>($E107="")</formula>
    </cfRule>
  </conditionalFormatting>
  <conditionalFormatting sqref="G107">
    <cfRule type="expression" priority="418" aboveAverage="0" equalAverage="0" bottom="0" percent="0" rank="0" text="" dxfId="416">
      <formula>($E107="")</formula>
    </cfRule>
  </conditionalFormatting>
  <conditionalFormatting sqref="F141">
    <cfRule type="expression" priority="419" aboveAverage="0" equalAverage="0" bottom="0" percent="0" rank="0" text="" dxfId="417">
      <formula>($E141="")</formula>
    </cfRule>
  </conditionalFormatting>
  <conditionalFormatting sqref="F143:F153">
    <cfRule type="expression" priority="420" aboveAverage="0" equalAverage="0" bottom="0" percent="0" rank="0" text="" dxfId="418">
      <formula>($E143="")</formula>
    </cfRule>
  </conditionalFormatting>
  <conditionalFormatting sqref="F155:F156 F158:F159">
    <cfRule type="expression" priority="421" aboveAverage="0" equalAverage="0" bottom="0" percent="0" rank="0" text="" dxfId="419">
      <formula>($E155="")</formula>
    </cfRule>
  </conditionalFormatting>
  <conditionalFormatting sqref="D163:D164">
    <cfRule type="expression" priority="422" aboveAverage="0" equalAverage="0" bottom="0" percent="0" rank="0" text="" dxfId="420">
      <formula>($E163="")</formula>
    </cfRule>
  </conditionalFormatting>
  <conditionalFormatting sqref="D175:E175 D176:D179">
    <cfRule type="expression" priority="423" aboveAverage="0" equalAverage="0" bottom="0" percent="0" rank="0" text="" dxfId="421">
      <formula>($E175="")</formula>
    </cfRule>
  </conditionalFormatting>
  <conditionalFormatting sqref="G175:G179">
    <cfRule type="expression" priority="424" aboveAverage="0" equalAverage="0" bottom="0" percent="0" rank="0" text="" dxfId="422">
      <formula>($E175="")</formula>
    </cfRule>
  </conditionalFormatting>
  <conditionalFormatting sqref="D172">
    <cfRule type="expression" priority="425" aboveAverage="0" equalAverage="0" bottom="0" percent="0" rank="0" text="" dxfId="423">
      <formula>($E172="")</formula>
    </cfRule>
  </conditionalFormatting>
  <conditionalFormatting sqref="D171">
    <cfRule type="expression" priority="426" aboveAverage="0" equalAverage="0" bottom="0" percent="0" rank="0" text="" dxfId="424">
      <formula>($E171="")</formula>
    </cfRule>
  </conditionalFormatting>
  <conditionalFormatting sqref="D171">
    <cfRule type="expression" priority="427" aboveAverage="0" equalAverage="0" bottom="0" percent="0" rank="0" text="" dxfId="425">
      <formula>($E171="")</formula>
    </cfRule>
  </conditionalFormatting>
  <conditionalFormatting sqref="D173">
    <cfRule type="expression" priority="428" aboveAverage="0" equalAverage="0" bottom="0" percent="0" rank="0" text="" dxfId="426">
      <formula>($E173="")</formula>
    </cfRule>
  </conditionalFormatting>
  <conditionalFormatting sqref="F175:F179">
    <cfRule type="expression" priority="429" aboveAverage="0" equalAverage="0" bottom="0" percent="0" rank="0" text="" dxfId="427">
      <formula>($E175="")</formula>
    </cfRule>
  </conditionalFormatting>
  <conditionalFormatting sqref="D175:E175 D176:D179">
    <cfRule type="expression" priority="430" aboveAverage="0" equalAverage="0" bottom="0" percent="0" rank="0" text="" dxfId="428">
      <formula>($E175="")</formula>
    </cfRule>
  </conditionalFormatting>
  <conditionalFormatting sqref="D166">
    <cfRule type="expression" priority="431" aboveAverage="0" equalAverage="0" bottom="0" percent="0" rank="0" text="" dxfId="429">
      <formula>($E166="")</formula>
    </cfRule>
  </conditionalFormatting>
  <conditionalFormatting sqref="E176:E179">
    <cfRule type="expression" priority="432" aboveAverage="0" equalAverage="0" bottom="0" percent="0" rank="0" text="" dxfId="430">
      <formula>($E176="")</formula>
    </cfRule>
  </conditionalFormatting>
  <conditionalFormatting sqref="E176:E179">
    <cfRule type="expression" priority="433" aboveAverage="0" equalAverage="0" bottom="0" percent="0" rank="0" text="" dxfId="431">
      <formula>($E176="")</formula>
    </cfRule>
  </conditionalFormatting>
  <conditionalFormatting sqref="F180">
    <cfRule type="expression" priority="434" aboveAverage="0" equalAverage="0" bottom="0" percent="0" rank="0" text="" dxfId="432">
      <formula>($E180="")</formula>
    </cfRule>
  </conditionalFormatting>
  <conditionalFormatting sqref="D180">
    <cfRule type="expression" priority="435" aboveAverage="0" equalAverage="0" bottom="0" percent="0" rank="0" text="" dxfId="433">
      <formula>($E180="")</formula>
    </cfRule>
  </conditionalFormatting>
  <conditionalFormatting sqref="D180">
    <cfRule type="expression" priority="436" aboveAverage="0" equalAverage="0" bottom="0" percent="0" rank="0" text="" dxfId="434">
      <formula>($E180="")</formula>
    </cfRule>
  </conditionalFormatting>
  <conditionalFormatting sqref="G180">
    <cfRule type="expression" priority="437" aboveAverage="0" equalAverage="0" bottom="0" percent="0" rank="0" text="" dxfId="435">
      <formula>($E180="")</formula>
    </cfRule>
  </conditionalFormatting>
  <conditionalFormatting sqref="E180">
    <cfRule type="expression" priority="438" aboveAverage="0" equalAverage="0" bottom="0" percent="0" rank="0" text="" dxfId="436">
      <formula>($E180="")</formula>
    </cfRule>
  </conditionalFormatting>
  <conditionalFormatting sqref="E180">
    <cfRule type="expression" priority="439" aboveAverage="0" equalAverage="0" bottom="0" percent="0" rank="0" text="" dxfId="437">
      <formula>($E180="")</formula>
    </cfRule>
  </conditionalFormatting>
  <conditionalFormatting sqref="F174">
    <cfRule type="expression" priority="440" aboveAverage="0" equalAverage="0" bottom="0" percent="0" rank="0" text="" dxfId="438">
      <formula>($E174="")</formula>
    </cfRule>
  </conditionalFormatting>
  <conditionalFormatting sqref="D174:E174">
    <cfRule type="expression" priority="441" aboveAverage="0" equalAverage="0" bottom="0" percent="0" rank="0" text="" dxfId="439">
      <formula>($E174="")</formula>
    </cfRule>
  </conditionalFormatting>
  <conditionalFormatting sqref="D174:E174">
    <cfRule type="expression" priority="442" aboveAverage="0" equalAverage="0" bottom="0" percent="0" rank="0" text="" dxfId="440">
      <formula>($E174="")</formula>
    </cfRule>
  </conditionalFormatting>
  <conditionalFormatting sqref="G174">
    <cfRule type="expression" priority="443" aboveAverage="0" equalAverage="0" bottom="0" percent="0" rank="0" text="" dxfId="441">
      <formula>($E174="")</formula>
    </cfRule>
  </conditionalFormatting>
  <conditionalFormatting sqref="D210:D211">
    <cfRule type="expression" priority="444" aboveAverage="0" equalAverage="0" bottom="0" percent="0" rank="0" text="" dxfId="442">
      <formula>($E210="")</formula>
    </cfRule>
  </conditionalFormatting>
  <conditionalFormatting sqref="D218">
    <cfRule type="expression" priority="445" aboveAverage="0" equalAverage="0" bottom="0" percent="0" rank="0" text="" dxfId="443">
      <formula>($E218="")</formula>
    </cfRule>
  </conditionalFormatting>
  <conditionalFormatting sqref="D166">
    <cfRule type="expression" priority="446" aboveAverage="0" equalAverage="0" bottom="0" percent="0" rank="0" text="" dxfId="444">
      <formula>($E166="")</formula>
    </cfRule>
  </conditionalFormatting>
  <conditionalFormatting sqref="D220">
    <cfRule type="expression" priority="447" aboveAverage="0" equalAverage="0" bottom="0" percent="0" rank="0" text="" dxfId="445">
      <formula>($E220="")</formula>
    </cfRule>
  </conditionalFormatting>
  <conditionalFormatting sqref="D213">
    <cfRule type="expression" priority="448" aboveAverage="0" equalAverage="0" bottom="0" percent="0" rank="0" text="" dxfId="446">
      <formula>($E213="")</formula>
    </cfRule>
  </conditionalFormatting>
  <conditionalFormatting sqref="D213">
    <cfRule type="expression" priority="449" aboveAverage="0" equalAverage="0" bottom="0" percent="0" rank="0" text="" dxfId="447">
      <formula>($E213="")</formula>
    </cfRule>
  </conditionalFormatting>
  <conditionalFormatting sqref="D219">
    <cfRule type="expression" priority="450" aboveAverage="0" equalAverage="0" bottom="0" percent="0" rank="0" text="" dxfId="448">
      <formula>($E219="")</formula>
    </cfRule>
  </conditionalFormatting>
  <conditionalFormatting sqref="D218">
    <cfRule type="expression" priority="451" aboveAverage="0" equalAverage="0" bottom="0" percent="0" rank="0" text="" dxfId="449">
      <formula>($E218="")</formula>
    </cfRule>
  </conditionalFormatting>
  <conditionalFormatting sqref="D222:E222 D223:D226">
    <cfRule type="expression" priority="452" aboveAverage="0" equalAverage="0" bottom="0" percent="0" rank="0" text="" dxfId="450">
      <formula>($E222="")</formula>
    </cfRule>
  </conditionalFormatting>
  <conditionalFormatting sqref="G222:G226">
    <cfRule type="expression" priority="453" aboveAverage="0" equalAverage="0" bottom="0" percent="0" rank="0" text="" dxfId="451">
      <formula>($E222="")</formula>
    </cfRule>
  </conditionalFormatting>
  <conditionalFormatting sqref="E223:E226">
    <cfRule type="expression" priority="454" aboveAverage="0" equalAverage="0" bottom="0" percent="0" rank="0" text="" dxfId="452">
      <formula>($E223="")</formula>
    </cfRule>
  </conditionalFormatting>
  <conditionalFormatting sqref="E223:E226">
    <cfRule type="expression" priority="455" aboveAverage="0" equalAverage="0" bottom="0" percent="0" rank="0" text="" dxfId="453">
      <formula>($E223="")</formula>
    </cfRule>
  </conditionalFormatting>
  <conditionalFormatting sqref="F227">
    <cfRule type="expression" priority="456" aboveAverage="0" equalAverage="0" bottom="0" percent="0" rank="0" text="" dxfId="454">
      <formula>($E227="")</formula>
    </cfRule>
  </conditionalFormatting>
  <conditionalFormatting sqref="F222:F226">
    <cfRule type="expression" priority="457" aboveAverage="0" equalAverage="0" bottom="0" percent="0" rank="0" text="" dxfId="455">
      <formula>($E222="")</formula>
    </cfRule>
  </conditionalFormatting>
  <conditionalFormatting sqref="D222:E222 D223:D226">
    <cfRule type="expression" priority="458" aboveAverage="0" equalAverage="0" bottom="0" percent="0" rank="0" text="" dxfId="456">
      <formula>($E222="")</formula>
    </cfRule>
  </conditionalFormatting>
  <conditionalFormatting sqref="D221:E221">
    <cfRule type="expression" priority="459" aboveAverage="0" equalAverage="0" bottom="0" percent="0" rank="0" text="" dxfId="457">
      <formula>($E221="")</formula>
    </cfRule>
  </conditionalFormatting>
  <conditionalFormatting sqref="G221">
    <cfRule type="expression" priority="460" aboveAverage="0" equalAverage="0" bottom="0" percent="0" rank="0" text="" dxfId="458">
      <formula>($E221="")</formula>
    </cfRule>
  </conditionalFormatting>
  <conditionalFormatting sqref="D227">
    <cfRule type="expression" priority="461" aboveAverage="0" equalAverage="0" bottom="0" percent="0" rank="0" text="" dxfId="459">
      <formula>($E227="")</formula>
    </cfRule>
  </conditionalFormatting>
  <conditionalFormatting sqref="D227">
    <cfRule type="expression" priority="462" aboveAverage="0" equalAverage="0" bottom="0" percent="0" rank="0" text="" dxfId="460">
      <formula>($E227="")</formula>
    </cfRule>
  </conditionalFormatting>
  <conditionalFormatting sqref="G227">
    <cfRule type="expression" priority="463" aboveAverage="0" equalAverage="0" bottom="0" percent="0" rank="0" text="" dxfId="461">
      <formula>($E227="")</formula>
    </cfRule>
  </conditionalFormatting>
  <conditionalFormatting sqref="E227">
    <cfRule type="expression" priority="464" aboveAverage="0" equalAverage="0" bottom="0" percent="0" rank="0" text="" dxfId="462">
      <formula>($E227="")</formula>
    </cfRule>
  </conditionalFormatting>
  <conditionalFormatting sqref="E227">
    <cfRule type="expression" priority="465" aboveAverage="0" equalAverage="0" bottom="0" percent="0" rank="0" text="" dxfId="463">
      <formula>($E227="")</formula>
    </cfRule>
  </conditionalFormatting>
  <conditionalFormatting sqref="F221">
    <cfRule type="expression" priority="466" aboveAverage="0" equalAverage="0" bottom="0" percent="0" rank="0" text="" dxfId="464">
      <formula>($E221="")</formula>
    </cfRule>
  </conditionalFormatting>
  <conditionalFormatting sqref="D221:E221">
    <cfRule type="expression" priority="467" aboveAverage="0" equalAverage="0" bottom="0" percent="0" rank="0" text="" dxfId="465">
      <formula>($E221="")</formula>
    </cfRule>
  </conditionalFormatting>
  <conditionalFormatting sqref="D288:D289">
    <cfRule type="expression" priority="468" aboveAverage="0" equalAverage="0" bottom="0" percent="0" rank="0" text="" dxfId="466">
      <formula>($E288="")</formula>
    </cfRule>
  </conditionalFormatting>
  <conditionalFormatting sqref="D294">
    <cfRule type="expression" priority="469" aboveAverage="0" equalAverage="0" bottom="0" percent="0" rank="0" text="" dxfId="467">
      <formula>($E294="")</formula>
    </cfRule>
  </conditionalFormatting>
  <conditionalFormatting sqref="D292">
    <cfRule type="expression" priority="470" aboveAverage="0" equalAverage="0" bottom="0" percent="0" rank="0" text="" dxfId="468">
      <formula>($E292="")</formula>
    </cfRule>
  </conditionalFormatting>
  <conditionalFormatting sqref="D294">
    <cfRule type="expression" priority="471" aboveAverage="0" equalAverage="0" bottom="0" percent="0" rank="0" text="" dxfId="469">
      <formula>($E294="")</formula>
    </cfRule>
  </conditionalFormatting>
  <conditionalFormatting sqref="D292">
    <cfRule type="expression" priority="472" aboveAverage="0" equalAverage="0" bottom="0" percent="0" rank="0" text="" dxfId="470">
      <formula>($E292="")</formula>
    </cfRule>
  </conditionalFormatting>
  <conditionalFormatting sqref="D291">
    <cfRule type="expression" priority="473" aboveAverage="0" equalAverage="0" bottom="0" percent="0" rank="0" text="" dxfId="471">
      <formula>($E291="")</formula>
    </cfRule>
  </conditionalFormatting>
  <conditionalFormatting sqref="D291">
    <cfRule type="expression" priority="474" aboveAverage="0" equalAverage="0" bottom="0" percent="0" rank="0" text="" dxfId="472">
      <formula>($E291="")</formula>
    </cfRule>
  </conditionalFormatting>
  <conditionalFormatting sqref="D297">
    <cfRule type="expression" priority="475" aboveAverage="0" equalAverage="0" bottom="0" percent="0" rank="0" text="" dxfId="473">
      <formula>($E297="")</formula>
    </cfRule>
  </conditionalFormatting>
  <conditionalFormatting sqref="D296">
    <cfRule type="expression" priority="476" aboveAverage="0" equalAverage="0" bottom="0" percent="0" rank="0" text="" dxfId="474">
      <formula>($E296="")</formula>
    </cfRule>
  </conditionalFormatting>
  <conditionalFormatting sqref="D296">
    <cfRule type="expression" priority="477" aboveAverage="0" equalAverage="0" bottom="0" percent="0" rank="0" text="" dxfId="475">
      <formula>($E296="")</formula>
    </cfRule>
  </conditionalFormatting>
  <conditionalFormatting sqref="D300:E300 D301:D304">
    <cfRule type="expression" priority="478" aboveAverage="0" equalAverage="0" bottom="0" percent="0" rank="0" text="" dxfId="476">
      <formula>($E300="")</formula>
    </cfRule>
  </conditionalFormatting>
  <conditionalFormatting sqref="G300:G304">
    <cfRule type="expression" priority="479" aboveAverage="0" equalAverage="0" bottom="0" percent="0" rank="0" text="" dxfId="477">
      <formula>($E300="")</formula>
    </cfRule>
  </conditionalFormatting>
  <conditionalFormatting sqref="F300:F304">
    <cfRule type="expression" priority="480" aboveAverage="0" equalAverage="0" bottom="0" percent="0" rank="0" text="" dxfId="478">
      <formula>($E300="")</formula>
    </cfRule>
  </conditionalFormatting>
  <conditionalFormatting sqref="D300:E300 D301:D304">
    <cfRule type="expression" priority="481" aboveAverage="0" equalAverage="0" bottom="0" percent="0" rank="0" text="" dxfId="479">
      <formula>($E300="")</formula>
    </cfRule>
  </conditionalFormatting>
  <conditionalFormatting sqref="E301:E304">
    <cfRule type="expression" priority="482" aboveAverage="0" equalAverage="0" bottom="0" percent="0" rank="0" text="" dxfId="480">
      <formula>($E301="")</formula>
    </cfRule>
  </conditionalFormatting>
  <conditionalFormatting sqref="E301:E304">
    <cfRule type="expression" priority="483" aboveAverage="0" equalAverage="0" bottom="0" percent="0" rank="0" text="" dxfId="481">
      <formula>($E301="")</formula>
    </cfRule>
  </conditionalFormatting>
  <conditionalFormatting sqref="F299">
    <cfRule type="expression" priority="484" aboveAverage="0" equalAverage="0" bottom="0" percent="0" rank="0" text="" dxfId="482">
      <formula>($E299="")</formula>
    </cfRule>
  </conditionalFormatting>
  <conditionalFormatting sqref="D299:E299">
    <cfRule type="expression" priority="485" aboveAverage="0" equalAverage="0" bottom="0" percent="0" rank="0" text="" dxfId="483">
      <formula>($E299="")</formula>
    </cfRule>
  </conditionalFormatting>
  <conditionalFormatting sqref="D299:E299">
    <cfRule type="expression" priority="486" aboveAverage="0" equalAverage="0" bottom="0" percent="0" rank="0" text="" dxfId="484">
      <formula>($E299="")</formula>
    </cfRule>
  </conditionalFormatting>
  <conditionalFormatting sqref="G299">
    <cfRule type="expression" priority="487" aboveAverage="0" equalAverage="0" bottom="0" percent="0" rank="0" text="" dxfId="485">
      <formula>($E299="")</formula>
    </cfRule>
  </conditionalFormatting>
  <conditionalFormatting sqref="D326:D327">
    <cfRule type="expression" priority="488" aboveAverage="0" equalAverage="0" bottom="0" percent="0" rank="0" text="" dxfId="486">
      <formula>($E326="")</formula>
    </cfRule>
  </conditionalFormatting>
  <conditionalFormatting sqref="D328">
    <cfRule type="expression" priority="489" aboveAverage="0" equalAverage="0" bottom="0" percent="0" rank="0" text="" dxfId="487">
      <formula>($E328="")</formula>
    </cfRule>
  </conditionalFormatting>
  <conditionalFormatting sqref="D329">
    <cfRule type="expression" priority="490" aboveAverage="0" equalAverage="0" bottom="0" percent="0" rank="0" text="" dxfId="488">
      <formula>($E329="")</formula>
    </cfRule>
  </conditionalFormatting>
  <conditionalFormatting sqref="D331">
    <cfRule type="expression" priority="491" aboveAverage="0" equalAverage="0" bottom="0" percent="0" rank="0" text="" dxfId="489">
      <formula>($E331="")</formula>
    </cfRule>
  </conditionalFormatting>
  <conditionalFormatting sqref="D331">
    <cfRule type="expression" priority="492" aboveAverage="0" equalAverage="0" bottom="0" percent="0" rank="0" text="" dxfId="490">
      <formula>($E331="")</formula>
    </cfRule>
  </conditionalFormatting>
  <conditionalFormatting sqref="D337">
    <cfRule type="expression" priority="493" aboveAverage="0" equalAverage="0" bottom="0" percent="0" rank="0" text="" dxfId="491">
      <formula>($E337="")</formula>
    </cfRule>
  </conditionalFormatting>
  <conditionalFormatting sqref="D336">
    <cfRule type="expression" priority="494" aboveAverage="0" equalAverage="0" bottom="0" percent="0" rank="0" text="" dxfId="492">
      <formula>($E336="")</formula>
    </cfRule>
  </conditionalFormatting>
  <conditionalFormatting sqref="D336">
    <cfRule type="expression" priority="495" aboveAverage="0" equalAverage="0" bottom="0" percent="0" rank="0" text="" dxfId="493">
      <formula>($E336="")</formula>
    </cfRule>
  </conditionalFormatting>
  <conditionalFormatting sqref="D340">
    <cfRule type="expression" priority="496" aboveAverage="0" equalAverage="0" bottom="0" percent="0" rank="0" text="" dxfId="494">
      <formula>($E340="")</formula>
    </cfRule>
  </conditionalFormatting>
  <conditionalFormatting sqref="F345">
    <cfRule type="expression" priority="497" aboveAverage="0" equalAverage="0" bottom="0" percent="0" rank="0" text="" dxfId="495">
      <formula>($E345="")</formula>
    </cfRule>
  </conditionalFormatting>
  <conditionalFormatting sqref="D345">
    <cfRule type="expression" priority="498" aboveAverage="0" equalAverage="0" bottom="0" percent="0" rank="0" text="" dxfId="496">
      <formula>($E345="")</formula>
    </cfRule>
  </conditionalFormatting>
  <conditionalFormatting sqref="D345">
    <cfRule type="expression" priority="499" aboveAverage="0" equalAverage="0" bottom="0" percent="0" rank="0" text="" dxfId="497">
      <formula>($E345="")</formula>
    </cfRule>
  </conditionalFormatting>
  <conditionalFormatting sqref="G345">
    <cfRule type="expression" priority="500" aboveAverage="0" equalAverage="0" bottom="0" percent="0" rank="0" text="" dxfId="498">
      <formula>($E345="")</formula>
    </cfRule>
  </conditionalFormatting>
  <conditionalFormatting sqref="E345">
    <cfRule type="expression" priority="501" aboveAverage="0" equalAverage="0" bottom="0" percent="0" rank="0" text="" dxfId="499">
      <formula>($E345="")</formula>
    </cfRule>
  </conditionalFormatting>
  <conditionalFormatting sqref="E345">
    <cfRule type="expression" priority="502" aboveAverage="0" equalAverage="0" bottom="0" percent="0" rank="0" text="" dxfId="500">
      <formula>($E345="")</formula>
    </cfRule>
  </conditionalFormatting>
  <conditionalFormatting sqref="D385">
    <cfRule type="expression" priority="503" aboveAverage="0" equalAverage="0" bottom="0" percent="0" rank="0" text="" dxfId="501">
      <formula>($E385="")</formula>
    </cfRule>
  </conditionalFormatting>
  <conditionalFormatting sqref="G420">
    <cfRule type="expression" priority="504" aboveAverage="0" equalAverage="0" bottom="0" percent="0" rank="0" text="" dxfId="502">
      <formula>($E420="")</formula>
    </cfRule>
  </conditionalFormatting>
  <conditionalFormatting sqref="D410:D411">
    <cfRule type="expression" priority="505" aboveAverage="0" equalAverage="0" bottom="0" percent="0" rank="0" text="" dxfId="503">
      <formula>($E410="")</formula>
    </cfRule>
  </conditionalFormatting>
  <conditionalFormatting sqref="D412">
    <cfRule type="expression" priority="506" aboveAverage="0" equalAverage="0" bottom="0" percent="0" rank="0" text="" dxfId="504">
      <formula>($E412="")</formula>
    </cfRule>
  </conditionalFormatting>
  <conditionalFormatting sqref="D412">
    <cfRule type="expression" priority="507" aboveAverage="0" equalAverage="0" bottom="0" percent="0" rank="0" text="" dxfId="505">
      <formula>($E412="")</formula>
    </cfRule>
  </conditionalFormatting>
  <conditionalFormatting sqref="D418">
    <cfRule type="expression" priority="508" aboveAverage="0" equalAverage="0" bottom="0" percent="0" rank="0" text="" dxfId="506">
      <formula>($E418="")</formula>
    </cfRule>
  </conditionalFormatting>
  <conditionalFormatting sqref="D417">
    <cfRule type="expression" priority="509" aboveAverage="0" equalAverage="0" bottom="0" percent="0" rank="0" text="" dxfId="507">
      <formula>($E417="")</formula>
    </cfRule>
  </conditionalFormatting>
  <conditionalFormatting sqref="D417">
    <cfRule type="expression" priority="510" aboveAverage="0" equalAverage="0" bottom="0" percent="0" rank="0" text="" dxfId="508">
      <formula>($E417="")</formula>
    </cfRule>
  </conditionalFormatting>
  <conditionalFormatting sqref="D419">
    <cfRule type="expression" priority="511" aboveAverage="0" equalAverage="0" bottom="0" percent="0" rank="0" text="" dxfId="509">
      <formula>($E419="")</formula>
    </cfRule>
  </conditionalFormatting>
  <conditionalFormatting sqref="D421:E421 D422:D425">
    <cfRule type="expression" priority="512" aboveAverage="0" equalAverage="0" bottom="0" percent="0" rank="0" text="" dxfId="510">
      <formula>($E421="")</formula>
    </cfRule>
  </conditionalFormatting>
  <conditionalFormatting sqref="G421:G425">
    <cfRule type="expression" priority="513" aboveAverage="0" equalAverage="0" bottom="0" percent="0" rank="0" text="" dxfId="511">
      <formula>($E421="")</formula>
    </cfRule>
  </conditionalFormatting>
  <conditionalFormatting sqref="F421:F425">
    <cfRule type="expression" priority="514" aboveAverage="0" equalAverage="0" bottom="0" percent="0" rank="0" text="" dxfId="512">
      <formula>($E421="")</formula>
    </cfRule>
  </conditionalFormatting>
  <conditionalFormatting sqref="D421:E421 D422:D425">
    <cfRule type="expression" priority="515" aboveAverage="0" equalAverage="0" bottom="0" percent="0" rank="0" text="" dxfId="513">
      <formula>($E421="")</formula>
    </cfRule>
  </conditionalFormatting>
  <conditionalFormatting sqref="E422:E425">
    <cfRule type="expression" priority="516" aboveAverage="0" equalAverage="0" bottom="0" percent="0" rank="0" text="" dxfId="514">
      <formula>($E422="")</formula>
    </cfRule>
  </conditionalFormatting>
  <conditionalFormatting sqref="E422:E425">
    <cfRule type="expression" priority="517" aboveAverage="0" equalAverage="0" bottom="0" percent="0" rank="0" text="" dxfId="515">
      <formula>($E422="")</formula>
    </cfRule>
  </conditionalFormatting>
  <conditionalFormatting sqref="F420">
    <cfRule type="expression" priority="518" aboveAverage="0" equalAverage="0" bottom="0" percent="0" rank="0" text="" dxfId="516">
      <formula>($E420="")</formula>
    </cfRule>
  </conditionalFormatting>
  <conditionalFormatting sqref="D420:E420">
    <cfRule type="expression" priority="519" aboveAverage="0" equalAverage="0" bottom="0" percent="0" rank="0" text="" dxfId="517">
      <formula>($E420="")</formula>
    </cfRule>
  </conditionalFormatting>
  <conditionalFormatting sqref="D420:E420">
    <cfRule type="expression" priority="520" aboveAverage="0" equalAverage="0" bottom="0" percent="0" rank="0" text="" dxfId="518">
      <formula>($E420="")</formula>
    </cfRule>
  </conditionalFormatting>
  <conditionalFormatting sqref="F426">
    <cfRule type="expression" priority="521" aboveAverage="0" equalAverage="0" bottom="0" percent="0" rank="0" text="" dxfId="519">
      <formula>($E426="")</formula>
    </cfRule>
  </conditionalFormatting>
  <conditionalFormatting sqref="D426">
    <cfRule type="expression" priority="522" aboveAverage="0" equalAverage="0" bottom="0" percent="0" rank="0" text="" dxfId="520">
      <formula>($E426="")</formula>
    </cfRule>
  </conditionalFormatting>
  <conditionalFormatting sqref="D426">
    <cfRule type="expression" priority="523" aboveAverage="0" equalAverage="0" bottom="0" percent="0" rank="0" text="" dxfId="521">
      <formula>($E426="")</formula>
    </cfRule>
  </conditionalFormatting>
  <conditionalFormatting sqref="G426">
    <cfRule type="expression" priority="524" aboveAverage="0" equalAverage="0" bottom="0" percent="0" rank="0" text="" dxfId="522">
      <formula>($E426="")</formula>
    </cfRule>
  </conditionalFormatting>
  <conditionalFormatting sqref="E426">
    <cfRule type="expression" priority="525" aboveAverage="0" equalAverage="0" bottom="0" percent="0" rank="0" text="" dxfId="523">
      <formula>($E426="")</formula>
    </cfRule>
  </conditionalFormatting>
  <conditionalFormatting sqref="E426">
    <cfRule type="expression" priority="526" aboveAverage="0" equalAverage="0" bottom="0" percent="0" rank="0" text="" dxfId="524">
      <formula>($E426="")</formula>
    </cfRule>
  </conditionalFormatting>
  <conditionalFormatting sqref="D535">
    <cfRule type="expression" priority="527" aboveAverage="0" equalAverage="0" bottom="0" percent="0" rank="0" text="" dxfId="525">
      <formula>($E535="")</formula>
    </cfRule>
  </conditionalFormatting>
  <conditionalFormatting sqref="D536">
    <cfRule type="expression" priority="528" aboveAverage="0" equalAverage="0" bottom="0" percent="0" rank="0" text="" dxfId="526">
      <formula>($E536="")</formula>
    </cfRule>
  </conditionalFormatting>
  <conditionalFormatting sqref="D535">
    <cfRule type="expression" priority="529" aboveAverage="0" equalAverage="0" bottom="0" percent="0" rank="0" text="" dxfId="527">
      <formula>($E535="")</formula>
    </cfRule>
  </conditionalFormatting>
  <conditionalFormatting sqref="D537">
    <cfRule type="expression" priority="530" aboveAverage="0" equalAverage="0" bottom="0" percent="0" rank="0" text="" dxfId="528">
      <formula>($E537="")</formula>
    </cfRule>
  </conditionalFormatting>
  <conditionalFormatting sqref="D539:E539 D540:D543">
    <cfRule type="expression" priority="531" aboveAverage="0" equalAverage="0" bottom="0" percent="0" rank="0" text="" dxfId="529">
      <formula>($E539="")</formula>
    </cfRule>
  </conditionalFormatting>
  <conditionalFormatting sqref="F539:F543">
    <cfRule type="expression" priority="532" aboveAverage="0" equalAverage="0" bottom="0" percent="0" rank="0" text="" dxfId="530">
      <formula>($E539="")</formula>
    </cfRule>
  </conditionalFormatting>
  <conditionalFormatting sqref="G539:G543">
    <cfRule type="expression" priority="533" aboveAverage="0" equalAverage="0" bottom="0" percent="0" rank="0" text="" dxfId="531">
      <formula>($E539="")</formula>
    </cfRule>
  </conditionalFormatting>
  <conditionalFormatting sqref="D539:E539 D540:D543">
    <cfRule type="expression" priority="534" aboveAverage="0" equalAverage="0" bottom="0" percent="0" rank="0" text="" dxfId="532">
      <formula>($E539="")</formula>
    </cfRule>
  </conditionalFormatting>
  <conditionalFormatting sqref="E540:E543">
    <cfRule type="expression" priority="535" aboveAverage="0" equalAverage="0" bottom="0" percent="0" rank="0" text="" dxfId="533">
      <formula>($E540="")</formula>
    </cfRule>
  </conditionalFormatting>
  <conditionalFormatting sqref="E540:E543">
    <cfRule type="expression" priority="536" aboveAverage="0" equalAverage="0" bottom="0" percent="0" rank="0" text="" dxfId="534">
      <formula>($E540="")</formula>
    </cfRule>
  </conditionalFormatting>
  <conditionalFormatting sqref="G538">
    <cfRule type="expression" priority="537" aboveAverage="0" equalAverage="0" bottom="0" percent="0" rank="0" text="" dxfId="535">
      <formula>($E538="")</formula>
    </cfRule>
  </conditionalFormatting>
  <conditionalFormatting sqref="F538">
    <cfRule type="expression" priority="538" aboveAverage="0" equalAverage="0" bottom="0" percent="0" rank="0" text="" dxfId="536">
      <formula>($E538="")</formula>
    </cfRule>
  </conditionalFormatting>
  <conditionalFormatting sqref="D538:E538">
    <cfRule type="expression" priority="539" aboveAverage="0" equalAverage="0" bottom="0" percent="0" rank="0" text="" dxfId="537">
      <formula>($E538="")</formula>
    </cfRule>
  </conditionalFormatting>
  <conditionalFormatting sqref="D538:E538">
    <cfRule type="expression" priority="540" aboveAverage="0" equalAverage="0" bottom="0" percent="0" rank="0" text="" dxfId="538">
      <formula>($E538="")</formula>
    </cfRule>
  </conditionalFormatting>
  <conditionalFormatting sqref="F544">
    <cfRule type="expression" priority="541" aboveAverage="0" equalAverage="0" bottom="0" percent="0" rank="0" text="" dxfId="539">
      <formula>($E544="")</formula>
    </cfRule>
  </conditionalFormatting>
  <conditionalFormatting sqref="D544">
    <cfRule type="expression" priority="542" aboveAverage="0" equalAverage="0" bottom="0" percent="0" rank="0" text="" dxfId="540">
      <formula>($E544="")</formula>
    </cfRule>
  </conditionalFormatting>
  <conditionalFormatting sqref="D544">
    <cfRule type="expression" priority="543" aboveAverage="0" equalAverage="0" bottom="0" percent="0" rank="0" text="" dxfId="541">
      <formula>($E544="")</formula>
    </cfRule>
  </conditionalFormatting>
  <conditionalFormatting sqref="G544">
    <cfRule type="expression" priority="544" aboveAverage="0" equalAverage="0" bottom="0" percent="0" rank="0" text="" dxfId="542">
      <formula>($E544="")</formula>
    </cfRule>
  </conditionalFormatting>
  <conditionalFormatting sqref="E544">
    <cfRule type="expression" priority="545" aboveAverage="0" equalAverage="0" bottom="0" percent="0" rank="0" text="" dxfId="543">
      <formula>($E544="")</formula>
    </cfRule>
  </conditionalFormatting>
  <conditionalFormatting sqref="E544">
    <cfRule type="expression" priority="546" aboveAverage="0" equalAverage="0" bottom="0" percent="0" rank="0" text="" dxfId="544">
      <formula>($E544="")</formula>
    </cfRule>
  </conditionalFormatting>
  <conditionalFormatting sqref="D591:D592">
    <cfRule type="expression" priority="547" aboveAverage="0" equalAverage="0" bottom="0" percent="0" rank="0" text="" dxfId="545">
      <formula>($E591="")</formula>
    </cfRule>
  </conditionalFormatting>
  <conditionalFormatting sqref="D594">
    <cfRule type="expression" priority="548" aboveAverage="0" equalAverage="0" bottom="0" percent="0" rank="0" text="" dxfId="546">
      <formula>($E594="")</formula>
    </cfRule>
  </conditionalFormatting>
  <conditionalFormatting sqref="D594">
    <cfRule type="expression" priority="549" aboveAverage="0" equalAverage="0" bottom="0" percent="0" rank="0" text="" dxfId="547">
      <formula>($E594="")</formula>
    </cfRule>
  </conditionalFormatting>
  <conditionalFormatting sqref="D600">
    <cfRule type="expression" priority="550" aboveAverage="0" equalAverage="0" bottom="0" percent="0" rank="0" text="" dxfId="548">
      <formula>($E600="")</formula>
    </cfRule>
  </conditionalFormatting>
  <conditionalFormatting sqref="D599">
    <cfRule type="expression" priority="551" aboveAverage="0" equalAverage="0" bottom="0" percent="0" rank="0" text="" dxfId="549">
      <formula>($E599="")</formula>
    </cfRule>
  </conditionalFormatting>
  <conditionalFormatting sqref="D599">
    <cfRule type="expression" priority="552" aboveAverage="0" equalAverage="0" bottom="0" percent="0" rank="0" text="" dxfId="550">
      <formula>($E599="")</formula>
    </cfRule>
  </conditionalFormatting>
  <conditionalFormatting sqref="D601">
    <cfRule type="expression" priority="553" aboveAverage="0" equalAverage="0" bottom="0" percent="0" rank="0" text="" dxfId="551">
      <formula>($E601="")</formula>
    </cfRule>
  </conditionalFormatting>
  <conditionalFormatting sqref="G602">
    <cfRule type="expression" priority="554" aboveAverage="0" equalAverage="0" bottom="0" percent="0" rank="0" text="" dxfId="552">
      <formula>($E602="")</formula>
    </cfRule>
  </conditionalFormatting>
  <conditionalFormatting sqref="D603:E603">
    <cfRule type="expression" priority="555" aboveAverage="0" equalAverage="0" bottom="0" percent="0" rank="0" text="" dxfId="553">
      <formula>($E603="")</formula>
    </cfRule>
  </conditionalFormatting>
  <conditionalFormatting sqref="D603:E603">
    <cfRule type="expression" priority="556" aboveAverage="0" equalAverage="0" bottom="0" percent="0" rank="0" text="" dxfId="554">
      <formula>($E603="")</formula>
    </cfRule>
  </conditionalFormatting>
  <conditionalFormatting sqref="F602">
    <cfRule type="expression" priority="557" aboveAverage="0" equalAverage="0" bottom="0" percent="0" rank="0" text="" dxfId="555">
      <formula>($E602="")</formula>
    </cfRule>
  </conditionalFormatting>
  <conditionalFormatting sqref="D602:E602">
    <cfRule type="expression" priority="558" aboveAverage="0" equalAverage="0" bottom="0" percent="0" rank="0" text="" dxfId="556">
      <formula>($E602="")</formula>
    </cfRule>
  </conditionalFormatting>
  <conditionalFormatting sqref="D602:E602">
    <cfRule type="expression" priority="559" aboveAverage="0" equalAverage="0" bottom="0" percent="0" rank="0" text="" dxfId="557">
      <formula>($E602="")</formula>
    </cfRule>
  </conditionalFormatting>
  <conditionalFormatting sqref="D640:D641">
    <cfRule type="expression" priority="560" aboveAverage="0" equalAverage="0" bottom="0" percent="0" rank="0" text="" dxfId="558">
      <formula>($E640="")</formula>
    </cfRule>
  </conditionalFormatting>
  <conditionalFormatting sqref="D643">
    <cfRule type="expression" priority="561" aboveAverage="0" equalAverage="0" bottom="0" percent="0" rank="0" text="" dxfId="559">
      <formula>($E643="")</formula>
    </cfRule>
  </conditionalFormatting>
  <conditionalFormatting sqref="D643">
    <cfRule type="expression" priority="562" aboveAverage="0" equalAverage="0" bottom="0" percent="0" rank="0" text="" dxfId="560">
      <formula>($E643="")</formula>
    </cfRule>
  </conditionalFormatting>
  <conditionalFormatting sqref="D649">
    <cfRule type="expression" priority="563" aboveAverage="0" equalAverage="0" bottom="0" percent="0" rank="0" text="" dxfId="561">
      <formula>($E649="")</formula>
    </cfRule>
  </conditionalFormatting>
  <conditionalFormatting sqref="D648">
    <cfRule type="expression" priority="564" aboveAverage="0" equalAverage="0" bottom="0" percent="0" rank="0" text="" dxfId="562">
      <formula>($E648="")</formula>
    </cfRule>
  </conditionalFormatting>
  <conditionalFormatting sqref="D648">
    <cfRule type="expression" priority="565" aboveAverage="0" equalAverage="0" bottom="0" percent="0" rank="0" text="" dxfId="563">
      <formula>($E648="")</formula>
    </cfRule>
  </conditionalFormatting>
  <conditionalFormatting sqref="D652">
    <cfRule type="expression" priority="566" aboveAverage="0" equalAverage="0" bottom="0" percent="0" rank="0" text="" dxfId="564">
      <formula>($E652="")</formula>
    </cfRule>
  </conditionalFormatting>
  <conditionalFormatting sqref="D654:E654">
    <cfRule type="expression" priority="567" aboveAverage="0" equalAverage="0" bottom="0" percent="0" rank="0" text="" dxfId="565">
      <formula>($E654="")</formula>
    </cfRule>
  </conditionalFormatting>
  <conditionalFormatting sqref="D654:E654">
    <cfRule type="expression" priority="568" aboveAverage="0" equalAverage="0" bottom="0" percent="0" rank="0" text="" dxfId="566">
      <formula>($E654="")</formula>
    </cfRule>
  </conditionalFormatting>
  <conditionalFormatting sqref="F653">
    <cfRule type="expression" priority="569" aboveAverage="0" equalAverage="0" bottom="0" percent="0" rank="0" text="" dxfId="567">
      <formula>($E653="")</formula>
    </cfRule>
  </conditionalFormatting>
  <conditionalFormatting sqref="F654:G656 D655:E656">
    <cfRule type="expression" priority="570" aboveAverage="0" equalAverage="0" bottom="0" percent="0" rank="0" text="" dxfId="568">
      <formula>($E654="")</formula>
    </cfRule>
  </conditionalFormatting>
  <conditionalFormatting sqref="G653">
    <cfRule type="expression" priority="571" aboveAverage="0" equalAverage="0" bottom="0" percent="0" rank="0" text="" dxfId="569">
      <formula>($E653="")</formula>
    </cfRule>
  </conditionalFormatting>
  <conditionalFormatting sqref="D653:E653">
    <cfRule type="expression" priority="572" aboveAverage="0" equalAverage="0" bottom="0" percent="0" rank="0" text="" dxfId="570">
      <formula>($E653="")</formula>
    </cfRule>
  </conditionalFormatting>
  <conditionalFormatting sqref="D653:E653">
    <cfRule type="expression" priority="573" aboveAverage="0" equalAverage="0" bottom="0" percent="0" rank="0" text="" dxfId="571">
      <formula>($E653="")</formula>
    </cfRule>
  </conditionalFormatting>
  <conditionalFormatting sqref="D692">
    <cfRule type="expression" priority="574" aboveAverage="0" equalAverage="0" bottom="0" percent="0" rank="0" text="" dxfId="572">
      <formula>($E692="")</formula>
    </cfRule>
  </conditionalFormatting>
  <conditionalFormatting sqref="D691">
    <cfRule type="expression" priority="575" aboveAverage="0" equalAverage="0" bottom="0" percent="0" rank="0" text="" dxfId="573">
      <formula>($E691="")</formula>
    </cfRule>
  </conditionalFormatting>
  <conditionalFormatting sqref="D691">
    <cfRule type="expression" priority="576" aboveAverage="0" equalAverage="0" bottom="0" percent="0" rank="0" text="" dxfId="574">
      <formula>($E691="")</formula>
    </cfRule>
  </conditionalFormatting>
  <conditionalFormatting sqref="D693">
    <cfRule type="expression" priority="577" aboveAverage="0" equalAverage="0" bottom="0" percent="0" rank="0" text="" dxfId="575">
      <formula>($E693="")</formula>
    </cfRule>
  </conditionalFormatting>
  <conditionalFormatting sqref="D708">
    <cfRule type="expression" priority="578" aboveAverage="0" equalAverage="0" bottom="0" percent="0" rank="0" text="" dxfId="576">
      <formula>($E708="")</formula>
    </cfRule>
  </conditionalFormatting>
  <conditionalFormatting sqref="D709">
    <cfRule type="expression" priority="579" aboveAverage="0" equalAverage="0" bottom="0" percent="0" rank="0" text="" dxfId="577">
      <formula>($E709="")</formula>
    </cfRule>
  </conditionalFormatting>
  <conditionalFormatting sqref="F695:G697 D696:E697">
    <cfRule type="expression" priority="580" aboveAverage="0" equalAverage="0" bottom="0" percent="0" rank="0" text="" dxfId="578">
      <formula>($E695="")</formula>
    </cfRule>
  </conditionalFormatting>
  <conditionalFormatting sqref="G694">
    <cfRule type="expression" priority="581" aboveAverage="0" equalAverage="0" bottom="0" percent="0" rank="0" text="" dxfId="579">
      <formula>($E694="")</formula>
    </cfRule>
  </conditionalFormatting>
  <conditionalFormatting sqref="D695:E695">
    <cfRule type="expression" priority="582" aboveAverage="0" equalAverage="0" bottom="0" percent="0" rank="0" text="" dxfId="580">
      <formula>($E695="")</formula>
    </cfRule>
  </conditionalFormatting>
  <conditionalFormatting sqref="D695:E695">
    <cfRule type="expression" priority="583" aboveAverage="0" equalAverage="0" bottom="0" percent="0" rank="0" text="" dxfId="581">
      <formula>($E695="")</formula>
    </cfRule>
  </conditionalFormatting>
  <conditionalFormatting sqref="F694">
    <cfRule type="expression" priority="584" aboveAverage="0" equalAverage="0" bottom="0" percent="0" rank="0" text="" dxfId="582">
      <formula>($E694="")</formula>
    </cfRule>
  </conditionalFormatting>
  <conditionalFormatting sqref="D694:E694">
    <cfRule type="expression" priority="585" aboveAverage="0" equalAverage="0" bottom="0" percent="0" rank="0" text="" dxfId="583">
      <formula>($E694="")</formula>
    </cfRule>
  </conditionalFormatting>
  <conditionalFormatting sqref="D694:E694">
    <cfRule type="expression" priority="586" aboveAverage="0" equalAverage="0" bottom="0" percent="0" rank="0" text="" dxfId="584">
      <formula>($E694="")</formula>
    </cfRule>
  </conditionalFormatting>
  <conditionalFormatting sqref="D698:D699">
    <cfRule type="expression" priority="587" aboveAverage="0" equalAverage="0" bottom="0" percent="0" rank="0" text="" dxfId="585">
      <formula>($E698="")</formula>
    </cfRule>
  </conditionalFormatting>
  <conditionalFormatting sqref="G698:G699">
    <cfRule type="expression" priority="588" aboveAverage="0" equalAverage="0" bottom="0" percent="0" rank="0" text="" dxfId="586">
      <formula>($E698="")</formula>
    </cfRule>
  </conditionalFormatting>
  <conditionalFormatting sqref="F698:F699">
    <cfRule type="expression" priority="589" aboveAverage="0" equalAverage="0" bottom="0" percent="0" rank="0" text="" dxfId="587">
      <formula>($E698="")</formula>
    </cfRule>
  </conditionalFormatting>
  <conditionalFormatting sqref="D698:D699">
    <cfRule type="expression" priority="590" aboveAverage="0" equalAverage="0" bottom="0" percent="0" rank="0" text="" dxfId="588">
      <formula>($E698="")</formula>
    </cfRule>
  </conditionalFormatting>
  <conditionalFormatting sqref="E698:E699">
    <cfRule type="expression" priority="591" aboveAverage="0" equalAverage="0" bottom="0" percent="0" rank="0" text="" dxfId="589">
      <formula>($E698="")</formula>
    </cfRule>
  </conditionalFormatting>
  <conditionalFormatting sqref="E698:E699">
    <cfRule type="expression" priority="592" aboveAverage="0" equalAverage="0" bottom="0" percent="0" rank="0" text="" dxfId="590">
      <formula>($E698="")</formula>
    </cfRule>
  </conditionalFormatting>
  <conditionalFormatting sqref="F182:F183">
    <cfRule type="expression" priority="593" aboveAverage="0" equalAverage="0" bottom="0" percent="0" rank="0" text="" dxfId="591">
      <formula>($E182="")</formula>
    </cfRule>
  </conditionalFormatting>
  <conditionalFormatting sqref="F36:F37">
    <cfRule type="expression" priority="594" aboveAverage="0" equalAverage="0" bottom="0" percent="0" rank="0" text="" dxfId="592">
      <formula>($E36="")</formula>
    </cfRule>
  </conditionalFormatting>
  <conditionalFormatting sqref="D36:E37">
    <cfRule type="expression" priority="595" aboveAverage="0" equalAverage="0" bottom="0" percent="0" rank="0" text="" dxfId="593">
      <formula>($E36="")</formula>
    </cfRule>
  </conditionalFormatting>
  <conditionalFormatting sqref="D36:E37">
    <cfRule type="expression" priority="596" aboveAverage="0" equalAverage="0" bottom="0" percent="0" rank="0" text="" dxfId="594">
      <formula>($E36="")</formula>
    </cfRule>
  </conditionalFormatting>
  <conditionalFormatting sqref="G36:G37">
    <cfRule type="expression" priority="597" aboveAverage="0" equalAverage="0" bottom="0" percent="0" rank="0" text="" dxfId="595">
      <formula>($E36="")</formula>
    </cfRule>
  </conditionalFormatting>
  <conditionalFormatting sqref="G115">
    <cfRule type="expression" priority="598" aboveAverage="0" equalAverage="0" bottom="0" percent="0" rank="0" text="" dxfId="596">
      <formula>($E115="")</formula>
    </cfRule>
  </conditionalFormatting>
  <conditionalFormatting sqref="D115:E115">
    <cfRule type="expression" priority="599" aboveAverage="0" equalAverage="0" bottom="0" percent="0" rank="0" text="" dxfId="597">
      <formula>($E115="")</formula>
    </cfRule>
  </conditionalFormatting>
  <conditionalFormatting sqref="F115">
    <cfRule type="expression" priority="600" aboveAverage="0" equalAverage="0" bottom="0" percent="0" rank="0" text="" dxfId="598">
      <formula>($E115="")</formula>
    </cfRule>
  </conditionalFormatting>
  <conditionalFormatting sqref="G186">
    <cfRule type="expression" priority="601" aboveAverage="0" equalAverage="0" bottom="0" percent="0" rank="0" text="" dxfId="599">
      <formula>($E186="")</formula>
    </cfRule>
  </conditionalFormatting>
  <conditionalFormatting sqref="D186:E186">
    <cfRule type="expression" priority="602" aboveAverage="0" equalAverage="0" bottom="0" percent="0" rank="0" text="" dxfId="600">
      <formula>($E186="")</formula>
    </cfRule>
  </conditionalFormatting>
  <conditionalFormatting sqref="F186">
    <cfRule type="expression" priority="603" aboveAverage="0" equalAverage="0" bottom="0" percent="0" rank="0" text="" dxfId="601">
      <formula>($E186="")</formula>
    </cfRule>
  </conditionalFormatting>
  <conditionalFormatting sqref="G187">
    <cfRule type="expression" priority="604" aboveAverage="0" equalAverage="0" bottom="0" percent="0" rank="0" text="" dxfId="602">
      <formula>($E187="")</formula>
    </cfRule>
  </conditionalFormatting>
  <conditionalFormatting sqref="D187:E187">
    <cfRule type="expression" priority="605" aboveAverage="0" equalAverage="0" bottom="0" percent="0" rank="0" text="" dxfId="603">
      <formula>($E187="")</formula>
    </cfRule>
  </conditionalFormatting>
  <conditionalFormatting sqref="F187">
    <cfRule type="expression" priority="606" aboveAverage="0" equalAverage="0" bottom="0" percent="0" rank="0" text="" dxfId="604">
      <formula>($E187="")</formula>
    </cfRule>
  </conditionalFormatting>
  <conditionalFormatting sqref="G183">
    <cfRule type="expression" priority="607" aboveAverage="0" equalAverage="0" bottom="0" percent="0" rank="0" text="" dxfId="605">
      <formula>($E183="")</formula>
    </cfRule>
  </conditionalFormatting>
  <conditionalFormatting sqref="D183:E183">
    <cfRule type="expression" priority="608" aboveAverage="0" equalAverage="0" bottom="0" percent="0" rank="0" text="" dxfId="606">
      <formula>($E183="")</formula>
    </cfRule>
  </conditionalFormatting>
  <conditionalFormatting sqref="D185:E185">
    <cfRule type="expression" priority="609" aboveAverage="0" equalAverage="0" bottom="0" percent="0" rank="0" text="" dxfId="607">
      <formula>($E185="")</formula>
    </cfRule>
  </conditionalFormatting>
  <conditionalFormatting sqref="G184">
    <cfRule type="expression" priority="610" aboveAverage="0" equalAverage="0" bottom="0" percent="0" rank="0" text="" dxfId="608">
      <formula>($E184="")</formula>
    </cfRule>
  </conditionalFormatting>
  <conditionalFormatting sqref="D184:E184">
    <cfRule type="expression" priority="611" aboveAverage="0" equalAverage="0" bottom="0" percent="0" rank="0" text="" dxfId="609">
      <formula>($E184="")</formula>
    </cfRule>
  </conditionalFormatting>
  <conditionalFormatting sqref="F184:F185">
    <cfRule type="expression" priority="612" aboveAverage="0" equalAverage="0" bottom="0" percent="0" rank="0" text="" dxfId="610">
      <formula>($E184="")</formula>
    </cfRule>
  </conditionalFormatting>
  <conditionalFormatting sqref="G185">
    <cfRule type="expression" priority="613" aboveAverage="0" equalAverage="0" bottom="0" percent="0" rank="0" text="" dxfId="611">
      <formula>($E185="")</formula>
    </cfRule>
  </conditionalFormatting>
  <conditionalFormatting sqref="F230">
    <cfRule type="expression" priority="614" aboveAverage="0" equalAverage="0" bottom="0" percent="0" rank="0" text="" dxfId="612">
      <formula>($E230="")</formula>
    </cfRule>
  </conditionalFormatting>
  <conditionalFormatting sqref="G229">
    <cfRule type="expression" priority="615" aboveAverage="0" equalAverage="0" bottom="0" percent="0" rank="0" text="" dxfId="613">
      <formula>($E229="")</formula>
    </cfRule>
  </conditionalFormatting>
  <conditionalFormatting sqref="D229:E229">
    <cfRule type="expression" priority="616" aboveAverage="0" equalAverage="0" bottom="0" percent="0" rank="0" text="" dxfId="614">
      <formula>($E229="")</formula>
    </cfRule>
  </conditionalFormatting>
  <conditionalFormatting sqref="F229">
    <cfRule type="expression" priority="617" aboveAverage="0" equalAverage="0" bottom="0" percent="0" rank="0" text="" dxfId="615">
      <formula>($E229="")</formula>
    </cfRule>
  </conditionalFormatting>
  <conditionalFormatting sqref="G230">
    <cfRule type="expression" priority="618" aboveAverage="0" equalAverage="0" bottom="0" percent="0" rank="0" text="" dxfId="616">
      <formula>($E230="")</formula>
    </cfRule>
  </conditionalFormatting>
  <conditionalFormatting sqref="D230:E230">
    <cfRule type="expression" priority="619" aboveAverage="0" equalAverage="0" bottom="0" percent="0" rank="0" text="" dxfId="617">
      <formula>($E230="")</formula>
    </cfRule>
  </conditionalFormatting>
  <conditionalFormatting sqref="F307">
    <cfRule type="expression" priority="620" aboveAverage="0" equalAverage="0" bottom="0" percent="0" rank="0" text="" dxfId="618">
      <formula>($E307="")</formula>
    </cfRule>
  </conditionalFormatting>
  <conditionalFormatting sqref="D347:E347">
    <cfRule type="expression" priority="621" aboveAverage="0" equalAverage="0" bottom="0" percent="0" rank="0" text="" dxfId="619">
      <formula>($E347="")</formula>
    </cfRule>
  </conditionalFormatting>
  <conditionalFormatting sqref="G306">
    <cfRule type="expression" priority="622" aboveAverage="0" equalAverage="0" bottom="0" percent="0" rank="0" text="" dxfId="620">
      <formula>($E306="")</formula>
    </cfRule>
  </conditionalFormatting>
  <conditionalFormatting sqref="D306:E306">
    <cfRule type="expression" priority="623" aboveAverage="0" equalAverage="0" bottom="0" percent="0" rank="0" text="" dxfId="621">
      <formula>($E306="")</formula>
    </cfRule>
  </conditionalFormatting>
  <conditionalFormatting sqref="F306">
    <cfRule type="expression" priority="624" aboveAverage="0" equalAverage="0" bottom="0" percent="0" rank="0" text="" dxfId="622">
      <formula>($E306="")</formula>
    </cfRule>
  </conditionalFormatting>
  <conditionalFormatting sqref="G307">
    <cfRule type="expression" priority="625" aboveAverage="0" equalAverage="0" bottom="0" percent="0" rank="0" text="" dxfId="623">
      <formula>($E307="")</formula>
    </cfRule>
  </conditionalFormatting>
  <conditionalFormatting sqref="D307:E307">
    <cfRule type="expression" priority="626" aboveAverage="0" equalAverage="0" bottom="0" percent="0" rank="0" text="" dxfId="624">
      <formula>($E307="")</formula>
    </cfRule>
  </conditionalFormatting>
  <conditionalFormatting sqref="D430:E430">
    <cfRule type="expression" priority="627" aboveAverage="0" equalAverage="0" bottom="0" percent="0" rank="0" text="" dxfId="625">
      <formula>($E430="")</formula>
    </cfRule>
  </conditionalFormatting>
  <conditionalFormatting sqref="G346">
    <cfRule type="expression" priority="628" aboveAverage="0" equalAverage="0" bottom="0" percent="0" rank="0" text="" dxfId="626">
      <formula>($E346="")</formula>
    </cfRule>
  </conditionalFormatting>
  <conditionalFormatting sqref="D346:E346">
    <cfRule type="expression" priority="629" aboveAverage="0" equalAverage="0" bottom="0" percent="0" rank="0" text="" dxfId="627">
      <formula>($E346="")</formula>
    </cfRule>
  </conditionalFormatting>
  <conditionalFormatting sqref="F346:F347">
    <cfRule type="expression" priority="630" aboveAverage="0" equalAverage="0" bottom="0" percent="0" rank="0" text="" dxfId="628">
      <formula>($E346="")</formula>
    </cfRule>
  </conditionalFormatting>
  <conditionalFormatting sqref="G347">
    <cfRule type="expression" priority="631" aboveAverage="0" equalAverage="0" bottom="0" percent="0" rank="0" text="" dxfId="629">
      <formula>($E347="")</formula>
    </cfRule>
  </conditionalFormatting>
  <conditionalFormatting sqref="G431">
    <cfRule type="expression" priority="632" aboveAverage="0" equalAverage="0" bottom="0" percent="0" rank="0" text="" dxfId="630">
      <formula>($E431="")</formula>
    </cfRule>
  </conditionalFormatting>
  <conditionalFormatting sqref="D431:E431">
    <cfRule type="expression" priority="633" aboveAverage="0" equalAverage="0" bottom="0" percent="0" rank="0" text="" dxfId="631">
      <formula>($E431="")</formula>
    </cfRule>
  </conditionalFormatting>
  <conditionalFormatting sqref="F431">
    <cfRule type="expression" priority="634" aboveAverage="0" equalAverage="0" bottom="0" percent="0" rank="0" text="" dxfId="632">
      <formula>($E431="")</formula>
    </cfRule>
  </conditionalFormatting>
  <conditionalFormatting sqref="G432">
    <cfRule type="expression" priority="635" aboveAverage="0" equalAverage="0" bottom="0" percent="0" rank="0" text="" dxfId="633">
      <formula>($E432="")</formula>
    </cfRule>
  </conditionalFormatting>
  <conditionalFormatting sqref="D432:E432">
    <cfRule type="expression" priority="636" aboveAverage="0" equalAverage="0" bottom="0" percent="0" rank="0" text="" dxfId="634">
      <formula>($E432="")</formula>
    </cfRule>
  </conditionalFormatting>
  <conditionalFormatting sqref="F432">
    <cfRule type="expression" priority="637" aboveAverage="0" equalAverage="0" bottom="0" percent="0" rank="0" text="" dxfId="635">
      <formula>($E432="")</formula>
    </cfRule>
  </conditionalFormatting>
  <conditionalFormatting sqref="G429">
    <cfRule type="expression" priority="638" aboveAverage="0" equalAverage="0" bottom="0" percent="0" rank="0" text="" dxfId="636">
      <formula>($E429="")</formula>
    </cfRule>
  </conditionalFormatting>
  <conditionalFormatting sqref="D429:E429">
    <cfRule type="expression" priority="639" aboveAverage="0" equalAverage="0" bottom="0" percent="0" rank="0" text="" dxfId="637">
      <formula>($E429="")</formula>
    </cfRule>
  </conditionalFormatting>
  <conditionalFormatting sqref="F429:F430">
    <cfRule type="expression" priority="640" aboveAverage="0" equalAverage="0" bottom="0" percent="0" rank="0" text="" dxfId="638">
      <formula>($E429="")</formula>
    </cfRule>
  </conditionalFormatting>
  <conditionalFormatting sqref="G430">
    <cfRule type="expression" priority="641" aboveAverage="0" equalAverage="0" bottom="0" percent="0" rank="0" text="" dxfId="639">
      <formula>($E430="")</formula>
    </cfRule>
  </conditionalFormatting>
  <conditionalFormatting sqref="D548:E548">
    <cfRule type="expression" priority="642" aboveAverage="0" equalAverage="0" bottom="0" percent="0" rank="0" text="" dxfId="640">
      <formula>($E548="")</formula>
    </cfRule>
  </conditionalFormatting>
  <conditionalFormatting sqref="G547">
    <cfRule type="expression" priority="643" aboveAverage="0" equalAverage="0" bottom="0" percent="0" rank="0" text="" dxfId="641">
      <formula>($E547="")</formula>
    </cfRule>
  </conditionalFormatting>
  <conditionalFormatting sqref="D547:E547">
    <cfRule type="expression" priority="644" aboveAverage="0" equalAverage="0" bottom="0" percent="0" rank="0" text="" dxfId="642">
      <formula>($E547="")</formula>
    </cfRule>
  </conditionalFormatting>
  <conditionalFormatting sqref="F547:F548">
    <cfRule type="expression" priority="645" aboveAverage="0" equalAverage="0" bottom="0" percent="0" rank="0" text="" dxfId="643">
      <formula>($E547="")</formula>
    </cfRule>
  </conditionalFormatting>
  <conditionalFormatting sqref="G548">
    <cfRule type="expression" priority="646" aboveAverage="0" equalAverage="0" bottom="0" percent="0" rank="0" text="" dxfId="644">
      <formula>($E548="")</formula>
    </cfRule>
  </conditionalFormatting>
  <conditionalFormatting sqref="G607">
    <cfRule type="expression" priority="647" aboveAverage="0" equalAverage="0" bottom="0" percent="0" rank="0" text="" dxfId="645">
      <formula>($E607="")</formula>
    </cfRule>
  </conditionalFormatting>
  <conditionalFormatting sqref="D607:E607">
    <cfRule type="expression" priority="648" aboveAverage="0" equalAverage="0" bottom="0" percent="0" rank="0" text="" dxfId="646">
      <formula>($E607="")</formula>
    </cfRule>
  </conditionalFormatting>
  <conditionalFormatting sqref="F607:F608">
    <cfRule type="expression" priority="649" aboveAverage="0" equalAverage="0" bottom="0" percent="0" rank="0" text="" dxfId="647">
      <formula>($E607="")</formula>
    </cfRule>
  </conditionalFormatting>
  <conditionalFormatting sqref="G608">
    <cfRule type="expression" priority="650" aboveAverage="0" equalAverage="0" bottom="0" percent="0" rank="0" text="" dxfId="648">
      <formula>($E608="")</formula>
    </cfRule>
  </conditionalFormatting>
  <conditionalFormatting sqref="D608:E608">
    <cfRule type="expression" priority="651" aboveAverage="0" equalAverage="0" bottom="0" percent="0" rank="0" text="" dxfId="649">
      <formula>($E608="")</formula>
    </cfRule>
  </conditionalFormatting>
  <conditionalFormatting sqref="G657">
    <cfRule type="expression" priority="652" aboveAverage="0" equalAverage="0" bottom="0" percent="0" rank="0" text="" dxfId="650">
      <formula>($E657="")</formula>
    </cfRule>
  </conditionalFormatting>
  <conditionalFormatting sqref="D657:E657">
    <cfRule type="expression" priority="653" aboveAverage="0" equalAverage="0" bottom="0" percent="0" rank="0" text="" dxfId="651">
      <formula>($E657="")</formula>
    </cfRule>
  </conditionalFormatting>
  <conditionalFormatting sqref="F657:F658">
    <cfRule type="expression" priority="654" aboveAverage="0" equalAverage="0" bottom="0" percent="0" rank="0" text="" dxfId="652">
      <formula>($E657="")</formula>
    </cfRule>
  </conditionalFormatting>
  <conditionalFormatting sqref="G658">
    <cfRule type="expression" priority="655" aboveAverage="0" equalAverage="0" bottom="0" percent="0" rank="0" text="" dxfId="653">
      <formula>($E658="")</formula>
    </cfRule>
  </conditionalFormatting>
  <conditionalFormatting sqref="D658:E658">
    <cfRule type="expression" priority="656" aboveAverage="0" equalAverage="0" bottom="0" percent="0" rank="0" text="" dxfId="654">
      <formula>($E658="")</formula>
    </cfRule>
  </conditionalFormatting>
  <conditionalFormatting sqref="G701">
    <cfRule type="expression" priority="657" aboveAverage="0" equalAverage="0" bottom="0" percent="0" rank="0" text="" dxfId="655">
      <formula>($E701="")</formula>
    </cfRule>
  </conditionalFormatting>
  <conditionalFormatting sqref="D701:E701">
    <cfRule type="expression" priority="658" aboveAverage="0" equalAverage="0" bottom="0" percent="0" rank="0" text="" dxfId="656">
      <formula>($E701="")</formula>
    </cfRule>
  </conditionalFormatting>
  <conditionalFormatting sqref="F701:F702">
    <cfRule type="expression" priority="659" aboveAverage="0" equalAverage="0" bottom="0" percent="0" rank="0" text="" dxfId="657">
      <formula>($E701="")</formula>
    </cfRule>
  </conditionalFormatting>
  <conditionalFormatting sqref="G702">
    <cfRule type="expression" priority="660" aboveAverage="0" equalAverage="0" bottom="0" percent="0" rank="0" text="" dxfId="658">
      <formula>($E702="")</formula>
    </cfRule>
  </conditionalFormatting>
  <conditionalFormatting sqref="D702:E702">
    <cfRule type="expression" priority="661" aboveAverage="0" equalAverage="0" bottom="0" percent="0" rank="0" text="" dxfId="659">
      <formula>($E702="")</formula>
    </cfRule>
  </conditionalFormatting>
  <conditionalFormatting sqref="D1043:E1045 G1043:G1045">
    <cfRule type="expression" priority="662" aboveAverage="0" equalAverage="0" bottom="0" percent="0" rank="0" text="" dxfId="660">
      <formula>($E1043="")</formula>
    </cfRule>
  </conditionalFormatting>
  <conditionalFormatting sqref="D1042:E1042 G1042">
    <cfRule type="expression" priority="663" aboveAverage="0" equalAverage="0" bottom="0" percent="0" rank="0" text="" dxfId="661">
      <formula>($E1042="")</formula>
    </cfRule>
  </conditionalFormatting>
  <conditionalFormatting sqref="F1042:F1045">
    <cfRule type="expression" priority="664" aboveAverage="0" equalAverage="0" bottom="0" percent="0" rank="0" text="" dxfId="662">
      <formula>($E1042="")</formula>
    </cfRule>
  </conditionalFormatting>
  <conditionalFormatting sqref="G1046:G1048 D1046:E1048">
    <cfRule type="expression" priority="665" aboveAverage="0" equalAverage="0" bottom="0" percent="0" rank="0" text="" dxfId="663">
      <formula>($E1046="")</formula>
    </cfRule>
  </conditionalFormatting>
  <conditionalFormatting sqref="F1046:F1048">
    <cfRule type="expression" priority="666" aboveAverage="0" equalAverage="0" bottom="0" percent="0" rank="0" text="" dxfId="664">
      <formula>($E1046="")</formula>
    </cfRule>
  </conditionalFormatting>
  <conditionalFormatting sqref="G1050 D1050:E1050">
    <cfRule type="expression" priority="667" aboveAverage="0" equalAverage="0" bottom="0" percent="0" rank="0" text="" dxfId="665">
      <formula>($E1050="")</formula>
    </cfRule>
  </conditionalFormatting>
  <conditionalFormatting sqref="F1050">
    <cfRule type="expression" priority="668" aboveAverage="0" equalAverage="0" bottom="0" percent="0" rank="0" text="" dxfId="666">
      <formula>($E1050="")</formula>
    </cfRule>
  </conditionalFormatting>
  <conditionalFormatting sqref="G1049 D1049:E1049">
    <cfRule type="expression" priority="669" aboveAverage="0" equalAverage="0" bottom="0" percent="0" rank="0" text="" dxfId="667">
      <formula>($E1049="")</formula>
    </cfRule>
  </conditionalFormatting>
  <conditionalFormatting sqref="F1049">
    <cfRule type="expression" priority="670" aboveAverage="0" equalAverage="0" bottom="0" percent="0" rank="0" text="" dxfId="668">
      <formula>($E1049="")</formula>
    </cfRule>
  </conditionalFormatting>
  <conditionalFormatting sqref="G1051 D1051:E1051">
    <cfRule type="expression" priority="671" aboveAverage="0" equalAverage="0" bottom="0" percent="0" rank="0" text="" dxfId="669">
      <formula>($E1051="")</formula>
    </cfRule>
  </conditionalFormatting>
  <conditionalFormatting sqref="F1051">
    <cfRule type="expression" priority="672" aboveAverage="0" equalAverage="0" bottom="0" percent="0" rank="0" text="" dxfId="670">
      <formula>($E1051="")</formula>
    </cfRule>
  </conditionalFormatting>
  <conditionalFormatting sqref="G1053 D1053:E1053">
    <cfRule type="expression" priority="673" aboveAverage="0" equalAverage="0" bottom="0" percent="0" rank="0" text="" dxfId="671">
      <formula>($E1053="")</formula>
    </cfRule>
  </conditionalFormatting>
  <conditionalFormatting sqref="F1053">
    <cfRule type="expression" priority="674" aboveAverage="0" equalAverage="0" bottom="0" percent="0" rank="0" text="" dxfId="672">
      <formula>($E1053="")</formula>
    </cfRule>
  </conditionalFormatting>
  <conditionalFormatting sqref="D23:G23">
    <cfRule type="expression" priority="675" aboveAverage="0" equalAverage="0" bottom="0" percent="0" rank="0" text="" dxfId="673">
      <formula>($E23="")</formula>
    </cfRule>
  </conditionalFormatting>
  <conditionalFormatting sqref="G282 E282">
    <cfRule type="expression" priority="676" aboveAverage="0" equalAverage="0" bottom="0" percent="0" rank="0" text="" dxfId="674">
      <formula>($E282="")</formula>
    </cfRule>
  </conditionalFormatting>
  <conditionalFormatting sqref="F282">
    <cfRule type="expression" priority="677" aboveAverage="0" equalAverage="0" bottom="0" percent="0" rank="0" text="" dxfId="675">
      <formula>($E282="")</formula>
    </cfRule>
  </conditionalFormatting>
  <conditionalFormatting sqref="G157 D157:E157">
    <cfRule type="expression" priority="678" aboveAverage="0" equalAverage="0" bottom="0" percent="0" rank="0" text="" dxfId="676">
      <formula>($E157="")</formula>
    </cfRule>
  </conditionalFormatting>
  <conditionalFormatting sqref="F157">
    <cfRule type="expression" priority="679" aboveAverage="0" equalAverage="0" bottom="0" percent="0" rank="0" text="" dxfId="677">
      <formula>($E157="")</formula>
    </cfRule>
  </conditionalFormatting>
  <conditionalFormatting sqref="D280:D284">
    <cfRule type="expression" priority="680" aboveAverage="0" equalAverage="0" bottom="0" percent="0" rank="0" text="" dxfId="678">
      <formula>($E280="")</formula>
    </cfRule>
  </conditionalFormatting>
  <conditionalFormatting sqref="G517 D517:E517">
    <cfRule type="expression" priority="681" aboveAverage="0" equalAverage="0" bottom="0" percent="0" rank="0" text="" dxfId="679">
      <formula>($E517="")</formula>
    </cfRule>
  </conditionalFormatting>
  <conditionalFormatting sqref="F517">
    <cfRule type="expression" priority="682" aboveAverage="0" equalAverage="0" bottom="0" percent="0" rank="0" text="" dxfId="680">
      <formula>($E517="")</formula>
    </cfRule>
  </conditionalFormatting>
  <conditionalFormatting sqref="D586:E586 G586">
    <cfRule type="expression" priority="683" aboveAverage="0" equalAverage="0" bottom="0" percent="0" rank="0" text="" dxfId="681">
      <formula>($E586="")</formula>
    </cfRule>
  </conditionalFormatting>
  <conditionalFormatting sqref="F586">
    <cfRule type="expression" priority="684" aboveAverage="0" equalAverage="0" bottom="0" percent="0" rank="0" text="" dxfId="682">
      <formula>($E586="")</formula>
    </cfRule>
  </conditionalFormatting>
  <conditionalFormatting sqref="G635 D635:E635">
    <cfRule type="expression" priority="685" aboveAverage="0" equalAverage="0" bottom="0" percent="0" rank="0" text="" dxfId="683">
      <formula>($E635="")</formula>
    </cfRule>
  </conditionalFormatting>
  <conditionalFormatting sqref="F635">
    <cfRule type="expression" priority="686" aboveAverage="0" equalAverage="0" bottom="0" percent="0" rank="0" text="" dxfId="684">
      <formula>($E635="")</formula>
    </cfRule>
  </conditionalFormatting>
  <conditionalFormatting sqref="F685">
    <cfRule type="expression" priority="687" aboveAverage="0" equalAverage="0" bottom="0" percent="0" rank="0" text="" dxfId="685">
      <formula>($E685="")</formula>
    </cfRule>
  </conditionalFormatting>
  <conditionalFormatting sqref="G685 D685:E685">
    <cfRule type="expression" priority="688" aboveAverage="0" equalAverage="0" bottom="0" percent="0" rank="0" text="" dxfId="686">
      <formula>($E685="")</formula>
    </cfRule>
  </conditionalFormatting>
  <conditionalFormatting sqref="E338:E339 G338:G339">
    <cfRule type="expression" priority="689" aboveAverage="0" equalAverage="0" bottom="0" percent="0" rank="0" text="" dxfId="687">
      <formula>($E338="")</formula>
    </cfRule>
  </conditionalFormatting>
  <conditionalFormatting sqref="F338:F339">
    <cfRule type="expression" priority="690" aboveAverage="0" equalAverage="0" bottom="0" percent="0" rank="0" text="" dxfId="688">
      <formula>($E338="")</formula>
    </cfRule>
  </conditionalFormatting>
  <conditionalFormatting sqref="D338:D339">
    <cfRule type="expression" priority="691" aboveAverage="0" equalAverage="0" bottom="0" percent="0" rank="0" text="" dxfId="689">
      <formula>($E338="")</formula>
    </cfRule>
  </conditionalFormatting>
  <conditionalFormatting sqref="F427:G428">
    <cfRule type="expression" priority="692" aboveAverage="0" equalAverage="0" bottom="0" percent="0" rank="0" text="" dxfId="690">
      <formula>($E427="")</formula>
    </cfRule>
  </conditionalFormatting>
  <conditionalFormatting sqref="D427:E428">
    <cfRule type="expression" priority="693" aboveAverage="0" equalAverage="0" bottom="0" percent="0" rank="0" text="" dxfId="691">
      <formula>($E427="")</formula>
    </cfRule>
  </conditionalFormatting>
  <conditionalFormatting sqref="K861 K863:K864">
    <cfRule type="expression" priority="694" aboveAverage="0" equalAverage="0" bottom="0" percent="0" rank="0" text="" dxfId="692">
      <formula>($E861="")</formula>
    </cfRule>
  </conditionalFormatting>
  <conditionalFormatting sqref="K861 K863:K864">
    <cfRule type="expression" priority="695" aboveAverage="0" equalAverage="0" bottom="0" percent="0" rank="0" text="" dxfId="693">
      <formula>($E861="")</formula>
    </cfRule>
  </conditionalFormatting>
  <conditionalFormatting sqref="K988">
    <cfRule type="expression" priority="696" aboveAverage="0" equalAverage="0" bottom="0" percent="0" rank="0" text="" dxfId="694">
      <formula>($E988="")</formula>
    </cfRule>
  </conditionalFormatting>
  <conditionalFormatting sqref="K988">
    <cfRule type="expression" priority="697" aboveAverage="0" equalAverage="0" bottom="0" percent="0" rank="0" text="" dxfId="695">
      <formula>($E988="")</formula>
    </cfRule>
  </conditionalFormatting>
  <conditionalFormatting sqref="K1014">
    <cfRule type="expression" priority="698" aboveAverage="0" equalAverage="0" bottom="0" percent="0" rank="0" text="" dxfId="696">
      <formula>($E1014="")</formula>
    </cfRule>
  </conditionalFormatting>
  <conditionalFormatting sqref="K1014">
    <cfRule type="expression" priority="699" aboveAverage="0" equalAverage="0" bottom="0" percent="0" rank="0" text="" dxfId="697">
      <formula>($E1014="")</formula>
    </cfRule>
  </conditionalFormatting>
  <conditionalFormatting sqref="K866:K867">
    <cfRule type="expression" priority="700" aboveAverage="0" equalAverage="0" bottom="0" percent="0" rank="0" text="" dxfId="698">
      <formula>($E866="")</formula>
    </cfRule>
  </conditionalFormatting>
  <conditionalFormatting sqref="K866:K867">
    <cfRule type="expression" priority="701" aboveAverage="0" equalAverage="0" bottom="0" percent="0" rank="0" text="" dxfId="699">
      <formula>($E866="")</formula>
    </cfRule>
  </conditionalFormatting>
  <conditionalFormatting sqref="K884">
    <cfRule type="expression" priority="702" aboveAverage="0" equalAverage="0" bottom="0" percent="0" rank="0" text="" dxfId="700">
      <formula>($E884="")</formula>
    </cfRule>
  </conditionalFormatting>
  <conditionalFormatting sqref="K884">
    <cfRule type="expression" priority="703" aboveAverage="0" equalAverage="0" bottom="0" percent="0" rank="0" text="" dxfId="701">
      <formula>($E884="")</formula>
    </cfRule>
  </conditionalFormatting>
  <conditionalFormatting sqref="K883">
    <cfRule type="expression" priority="704" aboveAverage="0" equalAverage="0" bottom="0" percent="0" rank="0" text="" dxfId="702">
      <formula>($E883="")</formula>
    </cfRule>
  </conditionalFormatting>
  <conditionalFormatting sqref="K883">
    <cfRule type="expression" priority="705" aboveAverage="0" equalAverage="0" bottom="0" percent="0" rank="0" text="" dxfId="703">
      <formula>($E883="")</formula>
    </cfRule>
  </conditionalFormatting>
  <conditionalFormatting sqref="K997:K1001">
    <cfRule type="expression" priority="706" aboveAverage="0" equalAverage="0" bottom="0" percent="0" rank="0" text="" dxfId="704">
      <formula>($E997="")</formula>
    </cfRule>
  </conditionalFormatting>
  <conditionalFormatting sqref="K997:K1001">
    <cfRule type="expression" priority="707" aboveAverage="0" equalAverage="0" bottom="0" percent="0" rank="0" text="" dxfId="705">
      <formula>($E997="")</formula>
    </cfRule>
  </conditionalFormatting>
  <conditionalFormatting sqref="K999:K1001">
    <cfRule type="expression" priority="708" aboveAverage="0" equalAverage="0" bottom="0" percent="0" rank="0" text="" dxfId="706">
      <formula>($E999="")</formula>
    </cfRule>
  </conditionalFormatting>
  <conditionalFormatting sqref="K999:K1001">
    <cfRule type="expression" priority="709" aboveAverage="0" equalAverage="0" bottom="0" percent="0" rank="0" text="" dxfId="707">
      <formula>($E999="")</formula>
    </cfRule>
  </conditionalFormatting>
  <conditionalFormatting sqref="K899">
    <cfRule type="expression" priority="710" aboveAverage="0" equalAverage="0" bottom="0" percent="0" rank="0" text="" dxfId="708">
      <formula>($E899="")</formula>
    </cfRule>
  </conditionalFormatting>
  <conditionalFormatting sqref="K899">
    <cfRule type="expression" priority="711" aboveAverage="0" equalAverage="0" bottom="0" percent="0" rank="0" text="" dxfId="709">
      <formula>($E899="")</formula>
    </cfRule>
  </conditionalFormatting>
  <conditionalFormatting sqref="K906">
    <cfRule type="expression" priority="712" aboveAverage="0" equalAverage="0" bottom="0" percent="0" rank="0" text="" dxfId="710">
      <formula>($E906="")</formula>
    </cfRule>
  </conditionalFormatting>
  <conditionalFormatting sqref="K906">
    <cfRule type="expression" priority="713" aboveAverage="0" equalAverage="0" bottom="0" percent="0" rank="0" text="" dxfId="711">
      <formula>($E906="")</formula>
    </cfRule>
  </conditionalFormatting>
  <conditionalFormatting sqref="K926">
    <cfRule type="expression" priority="714" aboveAverage="0" equalAverage="0" bottom="0" percent="0" rank="0" text="" dxfId="712">
      <formula>($E926="")</formula>
    </cfRule>
  </conditionalFormatting>
  <conditionalFormatting sqref="K926">
    <cfRule type="expression" priority="715" aboveAverage="0" equalAverage="0" bottom="0" percent="0" rank="0" text="" dxfId="713">
      <formula>($E926="")</formula>
    </cfRule>
  </conditionalFormatting>
  <conditionalFormatting sqref="K1013">
    <cfRule type="expression" priority="716" aboveAverage="0" equalAverage="0" bottom="0" percent="0" rank="0" text="" dxfId="714">
      <formula>($E1013="")</formula>
    </cfRule>
  </conditionalFormatting>
  <conditionalFormatting sqref="K1013">
    <cfRule type="expression" priority="717" aboveAverage="0" equalAverage="0" bottom="0" percent="0" rank="0" text="" dxfId="715">
      <formula>($E1013="")</formula>
    </cfRule>
  </conditionalFormatting>
  <conditionalFormatting sqref="K876">
    <cfRule type="expression" priority="718" aboveAverage="0" equalAverage="0" bottom="0" percent="0" rank="0" text="" dxfId="716">
      <formula>($E876="")</formula>
    </cfRule>
  </conditionalFormatting>
  <conditionalFormatting sqref="K876">
    <cfRule type="expression" priority="719" aboveAverage="0" equalAverage="0" bottom="0" percent="0" rank="0" text="" dxfId="717">
      <formula>($E876="")</formula>
    </cfRule>
  </conditionalFormatting>
  <conditionalFormatting sqref="K1017">
    <cfRule type="expression" priority="720" aboveAverage="0" equalAverage="0" bottom="0" percent="0" rank="0" text="" dxfId="718">
      <formula>($E1017="")</formula>
    </cfRule>
  </conditionalFormatting>
  <conditionalFormatting sqref="K1017">
    <cfRule type="expression" priority="721" aboveAverage="0" equalAverage="0" bottom="0" percent="0" rank="0" text="" dxfId="719">
      <formula>($E1017="")</formula>
    </cfRule>
  </conditionalFormatting>
  <conditionalFormatting sqref="F396">
    <cfRule type="expression" priority="722" aboveAverage="0" equalAverage="0" bottom="0" percent="0" rank="0" text="" dxfId="720">
      <formula>($E396="")</formula>
    </cfRule>
  </conditionalFormatting>
  <conditionalFormatting sqref="D396:E396 G396">
    <cfRule type="expression" priority="723" aboveAverage="0" equalAverage="0" bottom="0" percent="0" rank="0" text="" dxfId="721">
      <formula>($E396="")</formula>
    </cfRule>
  </conditionalFormatting>
  <conditionalFormatting sqref="D104:E105">
    <cfRule type="expression" priority="724" aboveAverage="0" equalAverage="0" bottom="0" percent="0" rank="0" text="" dxfId="722">
      <formula>($E104="")</formula>
    </cfRule>
  </conditionalFormatting>
  <conditionalFormatting sqref="F104:F105">
    <cfRule type="expression" priority="725" aboveAverage="0" equalAverage="0" bottom="0" percent="0" rank="0" text="" dxfId="723">
      <formula>($E104="")</formula>
    </cfRule>
  </conditionalFormatting>
  <conditionalFormatting sqref="G104:G105">
    <cfRule type="expression" priority="726" aboveAverage="0" equalAverage="0" bottom="0" percent="0" rank="0" text="" dxfId="724">
      <formula>($E104="")</formula>
    </cfRule>
  </conditionalFormatting>
  <conditionalFormatting sqref="G181">
    <cfRule type="expression" priority="727" aboveAverage="0" equalAverage="0" bottom="0" percent="0" rank="0" text="" dxfId="725">
      <formula>($E181="")</formula>
    </cfRule>
  </conditionalFormatting>
  <conditionalFormatting sqref="D181:F181">
    <cfRule type="expression" priority="728" aboveAverage="0" equalAverage="0" bottom="0" percent="0" rank="0" text="" dxfId="726">
      <formula>($E181="")</formula>
    </cfRule>
  </conditionalFormatting>
  <conditionalFormatting sqref="F228">
    <cfRule type="expression" priority="729" aboveAverage="0" equalAverage="0" bottom="0" percent="0" rank="0" text="" dxfId="727">
      <formula>($E228="")</formula>
    </cfRule>
  </conditionalFormatting>
  <conditionalFormatting sqref="D228:E228 G228">
    <cfRule type="expression" priority="730" aboveAverage="0" equalAverage="0" bottom="0" percent="0" rank="0" text="" dxfId="728">
      <formula>($E228="")</formula>
    </cfRule>
  </conditionalFormatting>
  <conditionalFormatting sqref="F263">
    <cfRule type="expression" priority="731" aboveAverage="0" equalAverage="0" bottom="0" percent="0" rank="0" text="" dxfId="729">
      <formula>($E263="")</formula>
    </cfRule>
  </conditionalFormatting>
  <conditionalFormatting sqref="D263:E263">
    <cfRule type="expression" priority="732" aboveAverage="0" equalAverage="0" bottom="0" percent="0" rank="0" text="" dxfId="730">
      <formula>($E263="")</formula>
    </cfRule>
  </conditionalFormatting>
  <conditionalFormatting sqref="G263">
    <cfRule type="expression" priority="733" aboveAverage="0" equalAverage="0" bottom="0" percent="0" rank="0" text="" dxfId="731">
      <formula>($E263="")</formula>
    </cfRule>
  </conditionalFormatting>
  <conditionalFormatting sqref="F305:G305">
    <cfRule type="expression" priority="734" aboveAverage="0" equalAverage="0" bottom="0" percent="0" rank="0" text="" dxfId="732">
      <formula>($E305="")</formula>
    </cfRule>
  </conditionalFormatting>
  <conditionalFormatting sqref="D305:E305">
    <cfRule type="expression" priority="735" aboveAverage="0" equalAverage="0" bottom="0" percent="0" rank="0" text="" dxfId="733">
      <formula>($E305="")</formula>
    </cfRule>
  </conditionalFormatting>
  <conditionalFormatting sqref="G545:G546">
    <cfRule type="expression" priority="736" aboveAverage="0" equalAverage="0" bottom="0" percent="0" rank="0" text="" dxfId="734">
      <formula>($E545="")</formula>
    </cfRule>
  </conditionalFormatting>
  <conditionalFormatting sqref="F545:F546">
    <cfRule type="expression" priority="737" aboveAverage="0" equalAverage="0" bottom="0" percent="0" rank="0" text="" dxfId="735">
      <formula>($E545="")</formula>
    </cfRule>
  </conditionalFormatting>
  <conditionalFormatting sqref="D545:E546">
    <cfRule type="expression" priority="738" aboveAverage="0" equalAverage="0" bottom="0" percent="0" rank="0" text="" dxfId="736">
      <formula>($E545="")</formula>
    </cfRule>
  </conditionalFormatting>
  <conditionalFormatting sqref="D606:G606">
    <cfRule type="expression" priority="739" aboveAverage="0" equalAverage="0" bottom="0" percent="0" rank="0" text="" dxfId="737">
      <formula>($E606="")</formula>
    </cfRule>
  </conditionalFormatting>
  <conditionalFormatting sqref="E650:G651">
    <cfRule type="expression" priority="740" aboveAverage="0" equalAverage="0" bottom="0" percent="0" rank="0" text="" dxfId="738">
      <formula>($E650="")</formula>
    </cfRule>
  </conditionalFormatting>
  <conditionalFormatting sqref="D650:D651">
    <cfRule type="expression" priority="741" aboveAverage="0" equalAverage="0" bottom="0" percent="0" rank="0" text="" dxfId="739">
      <formula>($E650="")</formula>
    </cfRule>
  </conditionalFormatting>
  <conditionalFormatting sqref="D650:D651">
    <cfRule type="expression" priority="742" aboveAverage="0" equalAverage="0" bottom="0" percent="0" rank="0" text="" dxfId="740">
      <formula>($E650="")</formula>
    </cfRule>
  </conditionalFormatting>
  <conditionalFormatting sqref="F700:G700">
    <cfRule type="expression" priority="743" aboveAverage="0" equalAverage="0" bottom="0" percent="0" rank="0" text="" dxfId="741">
      <formula>($E700="")</formula>
    </cfRule>
  </conditionalFormatting>
  <conditionalFormatting sqref="D700:E700">
    <cfRule type="expression" priority="744" aboveAverage="0" equalAverage="0" bottom="0" percent="0" rank="0" text="" dxfId="742">
      <formula>($E700="")</formula>
    </cfRule>
  </conditionalFormatting>
  <conditionalFormatting sqref="F925">
    <cfRule type="expression" priority="745" aboveAverage="0" equalAverage="0" bottom="0" percent="0" rank="0" text="" dxfId="743">
      <formula>($E925="")</formula>
    </cfRule>
  </conditionalFormatting>
  <conditionalFormatting sqref="F925">
    <cfRule type="expression" priority="746" aboveAverage="0" equalAverage="0" bottom="0" percent="0" rank="0" text="" dxfId="744">
      <formula>($E925="")</formula>
    </cfRule>
  </conditionalFormatting>
  <conditionalFormatting sqref="D925:E925">
    <cfRule type="expression" priority="747" aboveAverage="0" equalAverage="0" bottom="0" percent="0" rank="0" text="" dxfId="745">
      <formula>($E925="")</formula>
    </cfRule>
  </conditionalFormatting>
  <conditionalFormatting sqref="D925:E925">
    <cfRule type="expression" priority="748" aboveAverage="0" equalAverage="0" bottom="0" percent="0" rank="0" text="" dxfId="746">
      <formula>($E925="")</formula>
    </cfRule>
  </conditionalFormatting>
  <conditionalFormatting sqref="G925">
    <cfRule type="expression" priority="749" aboveAverage="0" equalAverage="0" bottom="0" percent="0" rank="0" text="" dxfId="747">
      <formula>($E925="")</formula>
    </cfRule>
  </conditionalFormatting>
  <conditionalFormatting sqref="G925">
    <cfRule type="expression" priority="750" aboveAverage="0" equalAverage="0" bottom="0" percent="0" rank="0" text="" dxfId="748">
      <formula>($E925="")</formula>
    </cfRule>
  </conditionalFormatting>
  <conditionalFormatting sqref="G804:G805">
    <cfRule type="expression" priority="751" aboveAverage="0" equalAverage="0" bottom="0" percent="0" rank="0" text="" dxfId="749">
      <formula>($E804="")</formula>
    </cfRule>
  </conditionalFormatting>
  <conditionalFormatting sqref="G856">
    <cfRule type="expression" priority="752" aboveAverage="0" equalAverage="0" bottom="0" percent="0" rank="0" text="" dxfId="750">
      <formula>($E856="")</formula>
    </cfRule>
  </conditionalFormatting>
  <conditionalFormatting sqref="G892">
    <cfRule type="expression" priority="753" aboveAverage="0" equalAverage="0" bottom="0" percent="0" rank="0" text="" dxfId="751">
      <formula>($E892="")</formula>
    </cfRule>
  </conditionalFormatting>
  <conditionalFormatting sqref="G901">
    <cfRule type="expression" priority="754" aboveAverage="0" equalAverage="0" bottom="0" percent="0" rank="0" text="" dxfId="752">
      <formula>($E901="")</formula>
    </cfRule>
  </conditionalFormatting>
  <conditionalFormatting sqref="G908">
    <cfRule type="expression" priority="755" aboveAverage="0" equalAverage="0" bottom="0" percent="0" rank="0" text="" dxfId="753">
      <formula>($E908="")</formula>
    </cfRule>
  </conditionalFormatting>
  <conditionalFormatting sqref="G952">
    <cfRule type="expression" priority="756" aboveAverage="0" equalAverage="0" bottom="0" percent="0" rank="0" text="" dxfId="754">
      <formula>($E952="")</formula>
    </cfRule>
  </conditionalFormatting>
  <conditionalFormatting sqref="G981">
    <cfRule type="expression" priority="757" aboveAverage="0" equalAverage="0" bottom="0" percent="0" rank="0" text="" dxfId="755">
      <formula>($E981="")</formula>
    </cfRule>
  </conditionalFormatting>
  <conditionalFormatting sqref="G1009">
    <cfRule type="expression" priority="758" aboveAverage="0" equalAverage="0" bottom="0" percent="0" rank="0" text="" dxfId="756">
      <formula>($E1009="")</formula>
    </cfRule>
  </conditionalFormatting>
  <conditionalFormatting sqref="F293:G293 D293">
    <cfRule type="expression" priority="759" aboveAverage="0" equalAverage="0" bottom="0" percent="0" rank="0" text="" dxfId="757">
      <formula>(#REF!="")</formula>
    </cfRule>
  </conditionalFormatting>
  <conditionalFormatting sqref="E293">
    <cfRule type="expression" priority="760" aboveAverage="0" equalAverage="0" bottom="0" percent="0" rank="0" text="" dxfId="758">
      <formula>($E293="")</formula>
    </cfRule>
  </conditionalFormatting>
  <conditionalFormatting sqref="E293">
    <cfRule type="expression" priority="761" aboveAverage="0" equalAverage="0" bottom="0" percent="0" rank="0" text="" dxfId="759">
      <formula>($E293="")</formula>
    </cfRule>
  </conditionalFormatting>
  <conditionalFormatting sqref="E415">
    <cfRule type="expression" priority="762" aboveAverage="0" equalAverage="0" bottom="0" percent="0" rank="0" text="" dxfId="760">
      <formula>($E415="")</formula>
    </cfRule>
  </conditionalFormatting>
  <conditionalFormatting sqref="E415">
    <cfRule type="expression" priority="763" aboveAverage="0" equalAverage="0" bottom="0" percent="0" rank="0" text="" dxfId="761">
      <formula>($E415="")</formula>
    </cfRule>
  </conditionalFormatting>
  <dataValidations count="2">
    <dataValidation allowBlank="true" error="Esta célula contém fórmula. &#10;Clique em CANCELAR e digite o código. &#10;Para um item sem código clique em SIM. " errorStyle="warning" errorTitle="ATENÇÃO" operator="between" showDropDown="false" showErrorMessage="true" showInputMessage="false" sqref="D14:D23 H14:H23 B15:B23 D25:D88 H25:H88 B26:B88 D90:D280 H90:H193 B91:B123 B125 B128:B131 B140 B142 B149 B154 B162:B191 B194 H195:H203 B204 H205:H284 B209:B239 B241 B244:B248 B258 B267 B279 D281:D284 D286:D745 H286:H1053 B287:B316 B320 B325:B354 B356 B359:B362 B369:B371 B373 B376 B382:B394 B397 B402 B409:B449 B451 B454:B457 B465:B468 B474:B476 B478:B479 B483 B493:B497 B499 B502:B505 B511 B525 B534:B561 B563:B568 B577 B581 B583 B590:B615 B618 B621:B625 B628 B630 B632 B639:B664 B666 B669:B673 B678 B682 B690:B722 B733 B737 B744:B745 B1042 D1042:D1053" type="textLength">
      <formula1>0</formula1>
      <formula2>0</formula2>
    </dataValidation>
    <dataValidation allowBlank="true" error="Esta célula contém fórmula. Tem certeza que deseja apagá-la?" errorStyle="warning" errorTitle="ATENÇÃO" operator="between" showDropDown="false" showErrorMessage="false" showInputMessage="false" sqref="A14:A23 A25:A88 A90:A159 A161:A206 A208:A284 A286:A322 A324:A379 A381:A406 A408:A531 A533:A587 A589:A636 A638:A687 A689:A741 A743:A762 A1042:A1053" type="textLength">
      <formula1>0</formula1>
      <formula2>0</formula2>
    </dataValidation>
  </dataValidations>
  <printOptions headings="false" gridLines="false" gridLinesSet="true" horizontalCentered="true" verticalCentered="false"/>
  <pageMargins left="0.708333333333333" right="0.511805555555556" top="0.747916666666667" bottom="0.648611111111111" header="0.511811023622047" footer="0.11805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53" man="true" max="16383" min="0"/>
    <brk id="193" man="true" max="16383" min="0"/>
    <brk id="294" man="true" max="16383" min="0"/>
    <brk id="334" man="true" max="16383" min="0"/>
    <brk id="380" man="true" max="16383" min="0"/>
    <brk id="588" man="true" max="16383" min="0"/>
    <brk id="732" man="true" max="16383" min="0"/>
    <brk id="10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85" width="55.7"/>
    <col collapsed="false" customWidth="true" hidden="false" outlineLevel="0" max="2" min="2" style="185" width="16.28"/>
    <col collapsed="false" customWidth="true" hidden="false" outlineLevel="0" max="3" min="3" style="185" width="11.99"/>
    <col collapsed="false" customWidth="true" hidden="false" outlineLevel="0" max="21" min="4" style="185" width="6.7"/>
    <col collapsed="false" customWidth="true" hidden="false" outlineLevel="0" max="22" min="22" style="185" width="12.28"/>
    <col collapsed="false" customWidth="true" hidden="false" outlineLevel="0" max="23" min="23" style="185" width="14.41"/>
    <col collapsed="false" customWidth="false" hidden="false" outlineLevel="0" max="257" min="24" style="185" width="9.14"/>
  </cols>
  <sheetData>
    <row r="1" customFormat="false" ht="50.1" hidden="false" customHeight="true" outlineLevel="0" collapsed="false">
      <c r="A1" s="186" t="s">
        <v>1197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</row>
    <row r="2" customFormat="false" ht="15.75" hidden="false" customHeight="true" outlineLevel="0" collapsed="false">
      <c r="A2" s="187" t="s">
        <v>1198</v>
      </c>
      <c r="B2" s="188" t="s">
        <v>1199</v>
      </c>
      <c r="C2" s="189" t="s">
        <v>1200</v>
      </c>
      <c r="D2" s="190" t="s">
        <v>1201</v>
      </c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</row>
    <row r="3" customFormat="false" ht="15.75" hidden="false" customHeight="false" outlineLevel="0" collapsed="false">
      <c r="A3" s="187"/>
      <c r="B3" s="188"/>
      <c r="C3" s="189"/>
      <c r="D3" s="191" t="n">
        <v>1</v>
      </c>
      <c r="E3" s="192" t="n">
        <v>2</v>
      </c>
      <c r="F3" s="193" t="n">
        <v>3</v>
      </c>
      <c r="G3" s="192" t="n">
        <v>4</v>
      </c>
      <c r="H3" s="193" t="n">
        <v>5</v>
      </c>
      <c r="I3" s="192" t="n">
        <v>6</v>
      </c>
      <c r="J3" s="193" t="n">
        <v>7</v>
      </c>
      <c r="K3" s="192" t="n">
        <v>8</v>
      </c>
      <c r="L3" s="193" t="n">
        <v>9</v>
      </c>
      <c r="M3" s="192" t="n">
        <v>10</v>
      </c>
      <c r="N3" s="192" t="n">
        <v>11</v>
      </c>
      <c r="O3" s="194" t="n">
        <v>12</v>
      </c>
      <c r="P3" s="194" t="n">
        <v>13</v>
      </c>
      <c r="Q3" s="194" t="n">
        <v>14</v>
      </c>
      <c r="R3" s="194" t="n">
        <v>15</v>
      </c>
      <c r="S3" s="194" t="n">
        <v>16</v>
      </c>
      <c r="T3" s="194" t="n">
        <v>17</v>
      </c>
      <c r="U3" s="195" t="n">
        <v>18</v>
      </c>
    </row>
    <row r="4" customFormat="false" ht="15" hidden="false" customHeight="false" outlineLevel="0" collapsed="false">
      <c r="A4" s="196" t="s">
        <v>1202</v>
      </c>
      <c r="B4" s="197" t="n">
        <f aca="false">SUM('Planilha ORC'!$I$16:$I$19)</f>
        <v>0</v>
      </c>
      <c r="C4" s="198" t="n">
        <v>2</v>
      </c>
      <c r="D4" s="199"/>
      <c r="E4" s="200"/>
      <c r="F4" s="201"/>
      <c r="G4" s="202"/>
      <c r="H4" s="202"/>
      <c r="I4" s="202"/>
      <c r="J4" s="202"/>
      <c r="K4" s="202"/>
      <c r="L4" s="202"/>
      <c r="M4" s="202"/>
      <c r="N4" s="202"/>
      <c r="O4" s="203"/>
      <c r="P4" s="203"/>
      <c r="Q4" s="203"/>
      <c r="R4" s="203"/>
      <c r="S4" s="203"/>
      <c r="T4" s="203"/>
      <c r="U4" s="204"/>
    </row>
    <row r="5" customFormat="false" ht="15" hidden="false" customHeight="false" outlineLevel="0" collapsed="false">
      <c r="A5" s="205" t="s">
        <v>1203</v>
      </c>
      <c r="B5" s="206" t="n">
        <f aca="false">'Planilha ORC'!$I$23</f>
        <v>0</v>
      </c>
      <c r="C5" s="207" t="n">
        <v>18</v>
      </c>
      <c r="D5" s="208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10"/>
    </row>
    <row r="6" customFormat="false" ht="15" hidden="false" customHeight="false" outlineLevel="0" collapsed="false">
      <c r="A6" s="211" t="s">
        <v>1204</v>
      </c>
      <c r="B6" s="206" t="n">
        <f aca="false">B30</f>
        <v>0</v>
      </c>
      <c r="C6" s="212" t="n">
        <v>2</v>
      </c>
      <c r="D6" s="208"/>
      <c r="E6" s="213"/>
      <c r="F6" s="214"/>
      <c r="G6" s="214"/>
      <c r="H6" s="214"/>
      <c r="I6" s="214"/>
      <c r="J6" s="214"/>
      <c r="K6" s="214"/>
      <c r="L6" s="214"/>
      <c r="M6" s="214"/>
      <c r="N6" s="214"/>
      <c r="O6" s="215"/>
      <c r="P6" s="215"/>
      <c r="Q6" s="215"/>
      <c r="R6" s="215"/>
      <c r="S6" s="215"/>
      <c r="T6" s="215"/>
      <c r="U6" s="216"/>
    </row>
    <row r="7" customFormat="false" ht="15" hidden="false" customHeight="true" outlineLevel="0" collapsed="false">
      <c r="A7" s="217" t="s">
        <v>1205</v>
      </c>
      <c r="B7" s="206" t="n">
        <f aca="false">SUM('Planilha ORC'!I27:I34)+SUM('Planilha ORC'!I92:I100)+SUM('Planilha ORC'!I163:I169)+SUM('Planilha ORC'!I210:I216)+SUM('Planilha ORC'!I288:I294)+SUM('Planilha ORC'!I326:I334)+SUM('Planilha ORC'!I410:I415)+SUM('Planilha ORC'!I591:I597)+SUM('Planilha ORC'!I640:I646)</f>
        <v>0</v>
      </c>
      <c r="C7" s="218" t="n">
        <v>2</v>
      </c>
      <c r="D7" s="208"/>
      <c r="E7" s="209"/>
      <c r="F7" s="209"/>
      <c r="G7" s="219"/>
      <c r="H7" s="209"/>
      <c r="I7" s="209"/>
      <c r="J7" s="209"/>
      <c r="K7" s="209"/>
      <c r="L7" s="214"/>
      <c r="M7" s="214"/>
      <c r="N7" s="214"/>
      <c r="O7" s="215"/>
      <c r="P7" s="215"/>
      <c r="Q7" s="215"/>
      <c r="R7" s="215"/>
      <c r="S7" s="215"/>
      <c r="T7" s="215"/>
      <c r="U7" s="216"/>
      <c r="V7" s="220"/>
    </row>
    <row r="8" customFormat="false" ht="15" hidden="false" customHeight="true" outlineLevel="0" collapsed="false">
      <c r="A8" s="221" t="s">
        <v>1206</v>
      </c>
      <c r="B8" s="206" t="n">
        <f aca="false">'Planilha ORC'!I114+'Planilha ORC'!I115+'Planilha ORC'!I182+'Planilha ORC'!I183+'Planilha ORC'!I184+'Planilha ORC'!I185+'Planilha ORC'!I186+'Planilha ORC'!I187+'Planilha ORC'!I229+'Planilha ORC'!I230+'Planilha ORC'!I306+'Planilha ORC'!I307+'Planilha ORC'!I346+'Planilha ORC'!I347+'Planilha ORC'!I429+'Planilha ORC'!I430+'Planilha ORC'!I431+'Planilha ORC'!I432+'Planilha ORC'!I547+'Planilha ORC'!I548+'Planilha ORC'!I607+'Planilha ORC'!I608+'Planilha ORC'!I657+'Planilha ORC'!I658+'Planilha ORC'!I701+'Planilha ORC'!I702</f>
        <v>0</v>
      </c>
      <c r="C8" s="222" t="n">
        <v>4</v>
      </c>
      <c r="D8" s="208"/>
      <c r="E8" s="214"/>
      <c r="F8" s="209"/>
      <c r="G8" s="209"/>
      <c r="H8" s="209"/>
      <c r="I8" s="209"/>
      <c r="J8" s="209"/>
      <c r="K8" s="209"/>
      <c r="L8" s="214"/>
      <c r="M8" s="214"/>
      <c r="N8" s="214"/>
      <c r="O8" s="215"/>
      <c r="P8" s="215"/>
      <c r="Q8" s="215"/>
      <c r="R8" s="215"/>
      <c r="S8" s="215"/>
      <c r="T8" s="215"/>
      <c r="U8" s="216"/>
      <c r="V8" s="220"/>
      <c r="W8" s="223"/>
    </row>
    <row r="9" customFormat="false" ht="15" hidden="false" customHeight="true" outlineLevel="0" collapsed="false">
      <c r="A9" s="217" t="s">
        <v>1207</v>
      </c>
      <c r="B9" s="206" t="n">
        <f aca="false">SUM('Planilha ORC'!I36:I43)+SUM('Planilha ORC'!I102:I113)+SUM('Planilha ORC'!I171:I181)+SUM('Planilha ORC'!I218:I228)+SUM('Planilha ORC'!I296:I305)+SUM('Planilha ORC'!I336:I345)+SUM('Planilha ORC'!I417:I428)+SUM('Planilha ORC'!I535:I546)+SUM('Planilha ORC'!I599:I606)+SUM('Planilha ORC'!I648:I656)+SUM('Planilha ORC'!I691:I700)</f>
        <v>0</v>
      </c>
      <c r="C9" s="218" t="n">
        <v>9</v>
      </c>
      <c r="D9" s="208"/>
      <c r="E9" s="214"/>
      <c r="F9" s="214"/>
      <c r="G9" s="209"/>
      <c r="H9" s="209"/>
      <c r="I9" s="209"/>
      <c r="J9" s="209"/>
      <c r="K9" s="209"/>
      <c r="L9" s="209"/>
      <c r="M9" s="209"/>
      <c r="N9" s="209"/>
      <c r="O9" s="209"/>
      <c r="P9" s="224"/>
      <c r="Q9" s="224"/>
      <c r="R9" s="224"/>
      <c r="S9" s="224"/>
      <c r="T9" s="224"/>
      <c r="U9" s="216"/>
      <c r="V9" s="220"/>
      <c r="W9" s="223"/>
    </row>
    <row r="10" customFormat="false" ht="15" hidden="false" customHeight="true" outlineLevel="0" collapsed="false">
      <c r="A10" s="221" t="s">
        <v>1208</v>
      </c>
      <c r="B10" s="206" t="n">
        <f aca="false">B32</f>
        <v>0</v>
      </c>
      <c r="C10" s="222" t="n">
        <v>2</v>
      </c>
      <c r="D10" s="208"/>
      <c r="E10" s="214"/>
      <c r="F10" s="214"/>
      <c r="G10" s="214"/>
      <c r="H10" s="214"/>
      <c r="I10" s="214"/>
      <c r="J10" s="209"/>
      <c r="K10" s="209"/>
      <c r="L10" s="225"/>
      <c r="M10" s="219"/>
      <c r="N10" s="209"/>
      <c r="O10" s="209"/>
      <c r="P10" s="215"/>
      <c r="Q10" s="215"/>
      <c r="R10" s="215"/>
      <c r="S10" s="215"/>
      <c r="T10" s="215"/>
      <c r="U10" s="216"/>
    </row>
    <row r="11" customFormat="false" ht="15" hidden="false" customHeight="true" outlineLevel="0" collapsed="false">
      <c r="A11" s="217" t="s">
        <v>1209</v>
      </c>
      <c r="B11" s="206" t="n">
        <f aca="false">'Planilha ORC'!I44+'Planilha ORC'!I116+'Planilha ORC'!I117+'Planilha ORC'!I188+'Planilha ORC'!I189+'Planilha ORC'!I231+'Planilha ORC'!I232+'Planilha ORC'!I233+'Planilha ORC'!I308+'Planilha ORC'!I309+'Planilha ORC'!I348+'Planilha ORC'!I385+'Planilha ORC'!I386+'Planilha ORC'!I387+SUM('Planilha ORC'!I433:I443)+SUM('Planilha ORC'!I549:I562)+'Planilha ORC'!I609+'Planilha ORC'!I659+SUM('Planilha ORC'!I703:I710)</f>
        <v>0</v>
      </c>
      <c r="C11" s="218" t="n">
        <v>6</v>
      </c>
      <c r="D11" s="208"/>
      <c r="E11" s="214"/>
      <c r="F11" s="214"/>
      <c r="G11" s="214"/>
      <c r="H11" s="214"/>
      <c r="I11" s="209"/>
      <c r="J11" s="209"/>
      <c r="K11" s="209"/>
      <c r="L11" s="209"/>
      <c r="M11" s="209"/>
      <c r="N11" s="209"/>
      <c r="O11" s="209"/>
      <c r="P11" s="209"/>
      <c r="Q11" s="215"/>
      <c r="R11" s="215"/>
      <c r="S11" s="215"/>
      <c r="T11" s="215"/>
      <c r="U11" s="216"/>
      <c r="V11" s="220"/>
    </row>
    <row r="12" customFormat="false" ht="15" hidden="false" customHeight="true" outlineLevel="0" collapsed="false">
      <c r="A12" s="221" t="s">
        <v>1210</v>
      </c>
      <c r="B12" s="206" t="n">
        <f aca="false">SUM('Planilha ORC'!I46:I49)</f>
        <v>0</v>
      </c>
      <c r="C12" s="222" t="n">
        <v>4</v>
      </c>
      <c r="D12" s="208"/>
      <c r="E12" s="214"/>
      <c r="F12" s="214"/>
      <c r="G12" s="214"/>
      <c r="H12" s="214"/>
      <c r="I12" s="209"/>
      <c r="J12" s="209"/>
      <c r="K12" s="209"/>
      <c r="L12" s="209"/>
      <c r="M12" s="219"/>
      <c r="N12" s="214"/>
      <c r="O12" s="215"/>
      <c r="P12" s="215"/>
      <c r="Q12" s="215"/>
      <c r="R12" s="215"/>
      <c r="S12" s="215"/>
      <c r="T12" s="215"/>
      <c r="U12" s="216"/>
    </row>
    <row r="13" customFormat="false" ht="15" hidden="false" customHeight="true" outlineLevel="0" collapsed="false">
      <c r="A13" s="217" t="s">
        <v>1211</v>
      </c>
      <c r="B13" s="206" t="n">
        <f aca="false">SUM('Planilha ORC'!I51:I55)</f>
        <v>0</v>
      </c>
      <c r="C13" s="218" t="n">
        <v>3</v>
      </c>
      <c r="D13" s="208"/>
      <c r="E13" s="214"/>
      <c r="F13" s="214"/>
      <c r="G13" s="214"/>
      <c r="H13" s="214"/>
      <c r="I13" s="214"/>
      <c r="J13" s="214"/>
      <c r="K13" s="209"/>
      <c r="L13" s="209"/>
      <c r="M13" s="225"/>
      <c r="N13" s="209"/>
      <c r="O13" s="209"/>
      <c r="P13" s="209"/>
      <c r="Q13" s="226"/>
      <c r="R13" s="226"/>
      <c r="S13" s="226"/>
      <c r="T13" s="226"/>
      <c r="U13" s="216"/>
    </row>
    <row r="14" customFormat="false" ht="15" hidden="false" customHeight="true" outlineLevel="0" collapsed="false">
      <c r="A14" s="221" t="s">
        <v>1212</v>
      </c>
      <c r="B14" s="206" t="n">
        <f aca="false">B34</f>
        <v>0</v>
      </c>
      <c r="C14" s="222" t="n">
        <v>3</v>
      </c>
      <c r="D14" s="208"/>
      <c r="E14" s="214"/>
      <c r="F14" s="214"/>
      <c r="G14" s="214"/>
      <c r="H14" s="214"/>
      <c r="I14" s="214"/>
      <c r="J14" s="214"/>
      <c r="K14" s="214"/>
      <c r="L14" s="209"/>
      <c r="M14" s="209"/>
      <c r="N14" s="219"/>
      <c r="O14" s="225"/>
      <c r="P14" s="209"/>
      <c r="Q14" s="209"/>
      <c r="R14" s="209"/>
      <c r="S14" s="219"/>
      <c r="T14" s="225"/>
      <c r="U14" s="216"/>
    </row>
    <row r="15" customFormat="false" ht="15" hidden="false" customHeight="true" outlineLevel="0" collapsed="false">
      <c r="A15" s="217" t="s">
        <v>1213</v>
      </c>
      <c r="B15" s="206" t="n">
        <f aca="false">'Planilha ORC'!I743</f>
        <v>0</v>
      </c>
      <c r="C15" s="218" t="n">
        <v>3</v>
      </c>
      <c r="D15" s="208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09"/>
      <c r="R15" s="209"/>
      <c r="S15" s="209"/>
      <c r="T15" s="224"/>
      <c r="U15" s="216"/>
    </row>
    <row r="16" customFormat="false" ht="15" hidden="false" customHeight="true" outlineLevel="0" collapsed="false">
      <c r="A16" s="221" t="s">
        <v>1214</v>
      </c>
      <c r="B16" s="206" t="n">
        <f aca="false">B35</f>
        <v>0</v>
      </c>
      <c r="C16" s="222" t="n">
        <v>3</v>
      </c>
      <c r="D16" s="208"/>
      <c r="E16" s="214"/>
      <c r="F16" s="214"/>
      <c r="G16" s="214"/>
      <c r="H16" s="214"/>
      <c r="I16" s="214"/>
      <c r="J16" s="214"/>
      <c r="K16" s="214"/>
      <c r="L16" s="214"/>
      <c r="M16" s="209"/>
      <c r="N16" s="209"/>
      <c r="O16" s="224"/>
      <c r="P16" s="224"/>
      <c r="Q16" s="224"/>
      <c r="R16" s="209"/>
      <c r="S16" s="209"/>
      <c r="T16" s="209"/>
      <c r="U16" s="216"/>
    </row>
    <row r="17" customFormat="false" ht="15" hidden="false" customHeight="true" outlineLevel="0" collapsed="false">
      <c r="A17" s="217" t="s">
        <v>1215</v>
      </c>
      <c r="B17" s="206" t="n">
        <f aca="false">B31</f>
        <v>0</v>
      </c>
      <c r="C17" s="218" t="n">
        <v>2</v>
      </c>
      <c r="D17" s="208"/>
      <c r="E17" s="214"/>
      <c r="F17" s="214"/>
      <c r="G17" s="214"/>
      <c r="H17" s="214"/>
      <c r="I17" s="214"/>
      <c r="J17" s="214"/>
      <c r="K17" s="214"/>
      <c r="L17" s="214"/>
      <c r="M17" s="214"/>
      <c r="N17" s="209"/>
      <c r="O17" s="224"/>
      <c r="P17" s="224"/>
      <c r="Q17" s="224"/>
      <c r="R17" s="224"/>
      <c r="S17" s="224"/>
      <c r="T17" s="209"/>
      <c r="U17" s="227"/>
    </row>
    <row r="18" customFormat="false" ht="15" hidden="false" customHeight="true" outlineLevel="0" collapsed="false">
      <c r="A18" s="221" t="s">
        <v>1216</v>
      </c>
      <c r="B18" s="228" t="n">
        <f aca="false">'Planilha ORC'!$I$21</f>
        <v>0</v>
      </c>
      <c r="C18" s="229" t="n">
        <v>2</v>
      </c>
      <c r="D18" s="230"/>
      <c r="E18" s="231"/>
      <c r="F18" s="231"/>
      <c r="G18" s="231"/>
      <c r="H18" s="231"/>
      <c r="I18" s="231"/>
      <c r="J18" s="231"/>
      <c r="K18" s="231"/>
      <c r="L18" s="231"/>
      <c r="M18" s="231"/>
      <c r="N18" s="232"/>
      <c r="O18" s="233"/>
      <c r="P18" s="233"/>
      <c r="Q18" s="233"/>
      <c r="R18" s="233"/>
      <c r="S18" s="233"/>
      <c r="T18" s="232"/>
      <c r="U18" s="234"/>
    </row>
    <row r="19" customFormat="false" ht="15" hidden="false" customHeight="true" outlineLevel="0" collapsed="false">
      <c r="A19" s="235" t="s">
        <v>1217</v>
      </c>
      <c r="B19" s="236" t="n">
        <f aca="false">SUM(B4:B18)</f>
        <v>0</v>
      </c>
      <c r="C19" s="237" t="n">
        <v>25</v>
      </c>
      <c r="D19" s="238"/>
      <c r="E19" s="239"/>
      <c r="F19" s="239"/>
      <c r="G19" s="239"/>
      <c r="H19" s="239"/>
      <c r="I19" s="239"/>
      <c r="J19" s="239"/>
      <c r="K19" s="239"/>
      <c r="L19" s="239"/>
      <c r="M19" s="239"/>
      <c r="N19" s="239"/>
      <c r="O19" s="240"/>
      <c r="P19" s="240"/>
      <c r="Q19" s="240"/>
      <c r="R19" s="240"/>
      <c r="S19" s="240"/>
      <c r="T19" s="240"/>
      <c r="U19" s="241"/>
    </row>
    <row r="20" customFormat="false" ht="69" hidden="false" customHeight="true" outlineLevel="0" collapsed="false">
      <c r="A20" s="242" t="s">
        <v>1218</v>
      </c>
      <c r="B20" s="243"/>
      <c r="C20" s="244" t="s">
        <v>1219</v>
      </c>
      <c r="D20" s="245" t="n">
        <f aca="false">SUM(D4:D18)</f>
        <v>0</v>
      </c>
      <c r="E20" s="246" t="n">
        <f aca="false">SUM(E4:E18)</f>
        <v>0</v>
      </c>
      <c r="F20" s="246" t="n">
        <f aca="false">SUM(F4:F18)</f>
        <v>0</v>
      </c>
      <c r="G20" s="246" t="n">
        <f aca="false">SUM(G4:G18)</f>
        <v>0</v>
      </c>
      <c r="H20" s="246" t="n">
        <f aca="false">SUM(H4:H18)</f>
        <v>0</v>
      </c>
      <c r="I20" s="246" t="n">
        <f aca="false">SUM(I4:I18)</f>
        <v>0</v>
      </c>
      <c r="J20" s="246" t="n">
        <f aca="false">SUM(J4:J18)</f>
        <v>0</v>
      </c>
      <c r="K20" s="246" t="n">
        <f aca="false">SUM(K4:K18)</f>
        <v>0</v>
      </c>
      <c r="L20" s="246" t="n">
        <f aca="false">SUM(L4:L18)</f>
        <v>0</v>
      </c>
      <c r="M20" s="246" t="n">
        <f aca="false">SUM(M4:M18)</f>
        <v>0</v>
      </c>
      <c r="N20" s="246" t="n">
        <f aca="false">SUM(N4:N18)</f>
        <v>0</v>
      </c>
      <c r="O20" s="246" t="n">
        <f aca="false">SUM(O4:O18)</f>
        <v>0</v>
      </c>
      <c r="P20" s="246" t="n">
        <f aca="false">SUM(P4:P18)</f>
        <v>0</v>
      </c>
      <c r="Q20" s="246" t="n">
        <f aca="false">SUM(Q4:Q18)</f>
        <v>0</v>
      </c>
      <c r="R20" s="246" t="n">
        <f aca="false">SUM(R4:R18)</f>
        <v>0</v>
      </c>
      <c r="S20" s="246" t="n">
        <f aca="false">SUM(S4:S18)</f>
        <v>0</v>
      </c>
      <c r="T20" s="246" t="n">
        <f aca="false">SUM(T4:T18)</f>
        <v>0</v>
      </c>
      <c r="U20" s="246" t="n">
        <f aca="false">SUM(U4:U18)</f>
        <v>0</v>
      </c>
    </row>
    <row r="21" customFormat="false" ht="80.1" hidden="false" customHeight="true" outlineLevel="0" collapsed="false">
      <c r="A21" s="247" t="s">
        <v>1220</v>
      </c>
      <c r="B21" s="248"/>
      <c r="C21" s="249" t="s">
        <v>1219</v>
      </c>
      <c r="D21" s="250" t="n">
        <f aca="false">D20</f>
        <v>0</v>
      </c>
      <c r="E21" s="251" t="n">
        <f aca="false">D21+E20</f>
        <v>0</v>
      </c>
      <c r="F21" s="251" t="n">
        <f aca="false">E21+F20</f>
        <v>0</v>
      </c>
      <c r="G21" s="251" t="n">
        <f aca="false">F21+G20</f>
        <v>0</v>
      </c>
      <c r="H21" s="251" t="n">
        <f aca="false">G21+H20</f>
        <v>0</v>
      </c>
      <c r="I21" s="251" t="n">
        <f aca="false">H21+I20</f>
        <v>0</v>
      </c>
      <c r="J21" s="251" t="n">
        <f aca="false">I21+J20</f>
        <v>0</v>
      </c>
      <c r="K21" s="251" t="n">
        <f aca="false">J21+K20</f>
        <v>0</v>
      </c>
      <c r="L21" s="251" t="n">
        <f aca="false">K21+L20</f>
        <v>0</v>
      </c>
      <c r="M21" s="251" t="n">
        <f aca="false">L21+M20</f>
        <v>0</v>
      </c>
      <c r="N21" s="251" t="n">
        <f aca="false">M21+N20</f>
        <v>0</v>
      </c>
      <c r="O21" s="251" t="n">
        <f aca="false">N21+O20</f>
        <v>0</v>
      </c>
      <c r="P21" s="251" t="n">
        <f aca="false">O21+P20</f>
        <v>0</v>
      </c>
      <c r="Q21" s="251" t="n">
        <f aca="false">P21+Q20</f>
        <v>0</v>
      </c>
      <c r="R21" s="251" t="n">
        <f aca="false">Q21+R20</f>
        <v>0</v>
      </c>
      <c r="S21" s="251" t="n">
        <f aca="false">R21+S20</f>
        <v>0</v>
      </c>
      <c r="T21" s="251" t="n">
        <f aca="false">S21+T20</f>
        <v>0</v>
      </c>
      <c r="U21" s="251" t="n">
        <f aca="false">T21+U20</f>
        <v>0</v>
      </c>
      <c r="V21" s="220"/>
    </row>
    <row r="22" customFormat="false" ht="46.5" hidden="false" customHeight="true" outlineLevel="0" collapsed="false">
      <c r="A22" s="252" t="s">
        <v>1220</v>
      </c>
      <c r="B22" s="253"/>
      <c r="C22" s="254" t="s">
        <v>1221</v>
      </c>
      <c r="D22" s="255" t="e">
        <f aca="false">D21/$B$19</f>
        <v>#DIV/0!</v>
      </c>
      <c r="E22" s="256" t="e">
        <f aca="false">E21/$B$19</f>
        <v>#DIV/0!</v>
      </c>
      <c r="F22" s="256" t="e">
        <f aca="false">F21/$B$19</f>
        <v>#DIV/0!</v>
      </c>
      <c r="G22" s="256" t="e">
        <f aca="false">G21/$B$19</f>
        <v>#DIV/0!</v>
      </c>
      <c r="H22" s="256" t="e">
        <f aca="false">H21/$B$19</f>
        <v>#DIV/0!</v>
      </c>
      <c r="I22" s="256" t="e">
        <f aca="false">I21/$B$19</f>
        <v>#DIV/0!</v>
      </c>
      <c r="J22" s="256" t="e">
        <f aca="false">J21/$B$19</f>
        <v>#DIV/0!</v>
      </c>
      <c r="K22" s="256" t="e">
        <f aca="false">K21/$B$19</f>
        <v>#DIV/0!</v>
      </c>
      <c r="L22" s="256" t="e">
        <f aca="false">L21/$B$19</f>
        <v>#DIV/0!</v>
      </c>
      <c r="M22" s="256" t="e">
        <f aca="false">M21/$B$19</f>
        <v>#DIV/0!</v>
      </c>
      <c r="N22" s="256" t="e">
        <f aca="false">N21/$B$19</f>
        <v>#DIV/0!</v>
      </c>
      <c r="O22" s="256" t="e">
        <f aca="false">O21/$B$19</f>
        <v>#DIV/0!</v>
      </c>
      <c r="P22" s="256" t="e">
        <f aca="false">P21/$B$19</f>
        <v>#DIV/0!</v>
      </c>
      <c r="Q22" s="256" t="e">
        <f aca="false">Q21/$B$19</f>
        <v>#DIV/0!</v>
      </c>
      <c r="R22" s="256" t="e">
        <f aca="false">R21/$B$19</f>
        <v>#DIV/0!</v>
      </c>
      <c r="S22" s="256" t="e">
        <f aca="false">S21/$B$19</f>
        <v>#DIV/0!</v>
      </c>
      <c r="T22" s="256" t="e">
        <f aca="false">T21/$B$19</f>
        <v>#DIV/0!</v>
      </c>
      <c r="U22" s="256" t="e">
        <f aca="false">U21/$B$19</f>
        <v>#DIV/0!</v>
      </c>
      <c r="V22" s="220"/>
    </row>
    <row r="23" customFormat="false" ht="15.75" hidden="false" customHeight="false" outlineLevel="0" collapsed="false">
      <c r="A23" s="257" t="s">
        <v>1222</v>
      </c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9"/>
    </row>
    <row r="24" customFormat="false" ht="15" hidden="false" customHeight="false" outlineLevel="0" collapsed="false">
      <c r="B24" s="223"/>
    </row>
    <row r="25" customFormat="false" ht="15" hidden="false" customHeight="false" outlineLevel="0" collapsed="false">
      <c r="A25" s="260"/>
      <c r="B25" s="261"/>
      <c r="C25" s="260"/>
      <c r="D25" s="260"/>
      <c r="E25" s="260"/>
    </row>
    <row r="26" customFormat="false" ht="16.5" hidden="false" customHeight="true" outlineLevel="0" collapsed="false">
      <c r="A26" s="262" t="s">
        <v>115</v>
      </c>
      <c r="B26" s="263" t="n">
        <f aca="false">SUM(B27:B28)</f>
        <v>0</v>
      </c>
      <c r="C26" s="260"/>
      <c r="D26" s="260"/>
      <c r="E26" s="260"/>
    </row>
    <row r="27" customFormat="false" ht="15" hidden="false" customHeight="false" outlineLevel="0" collapsed="false">
      <c r="A27" s="264" t="s">
        <v>1223</v>
      </c>
      <c r="B27" s="261" t="n">
        <f aca="false">SUM('Planilha ORC'!I58:I81)+SUM('Planilha ORC'!I120:I141)+SUM('Planilha ORC'!I192:I193)+SUM('Planilha ORC'!I236:I266)+SUM('Planilha ORC'!I312:I315)+SUM('Planilha ORC'!I351:I372)+SUM('Planilha ORC'!I391:I396)+SUM('Planilha ORC'!I446:I510)+SUM('Planilha ORC'!I565:I576)+SUM('Planilha ORC'!I612:I629)+SUM('Planilha ORC'!I662:I677)+SUM('Planilha ORC'!I712:I732)</f>
        <v>0</v>
      </c>
      <c r="C27" s="261"/>
      <c r="D27" s="261"/>
      <c r="E27" s="260"/>
      <c r="V27" s="220"/>
    </row>
    <row r="28" customFormat="false" ht="15" hidden="false" customHeight="false" outlineLevel="0" collapsed="false">
      <c r="A28" s="264" t="s">
        <v>168</v>
      </c>
      <c r="B28" s="261" t="n">
        <f aca="false">SUM('Planilha ORC'!I83)+SUM('Planilha ORC'!I143:I153)+SUM('Planilha ORC'!I195:I203)+SUM('Planilha ORC'!I268:I278)+SUM('Planilha ORC'!I317:I319)+SUM('Planilha ORC'!I374:I375)+SUM('Planilha ORC'!I398:I401)+SUM('Planilha ORC'!I512:I524)+SUM('Planilha ORC'!I578:I582)+SUM('Planilha ORC'!I631)+SUM('Planilha ORC'!I679:I681)+SUM('Planilha ORC'!I734:I736)</f>
        <v>0</v>
      </c>
      <c r="C28" s="261"/>
      <c r="D28" s="260"/>
      <c r="E28" s="260"/>
    </row>
    <row r="29" customFormat="false" ht="15" hidden="false" customHeight="false" outlineLevel="0" collapsed="false">
      <c r="A29" s="260"/>
      <c r="B29" s="261"/>
      <c r="C29" s="261"/>
      <c r="D29" s="260"/>
      <c r="E29" s="260"/>
    </row>
    <row r="30" customFormat="false" ht="15" hidden="false" customHeight="false" outlineLevel="0" collapsed="false">
      <c r="A30" s="264" t="s">
        <v>1224</v>
      </c>
      <c r="B30" s="261" t="n">
        <f aca="false">$B$26*C30</f>
        <v>0</v>
      </c>
      <c r="C30" s="265" t="n">
        <v>0.2</v>
      </c>
      <c r="D30" s="260"/>
      <c r="E30" s="260"/>
    </row>
    <row r="31" customFormat="false" ht="15" hidden="false" customHeight="false" outlineLevel="0" collapsed="false">
      <c r="A31" s="264" t="s">
        <v>1225</v>
      </c>
      <c r="B31" s="261" t="n">
        <f aca="false">$B$26*C31</f>
        <v>0</v>
      </c>
      <c r="C31" s="265" t="n">
        <v>0.1</v>
      </c>
      <c r="D31" s="260"/>
      <c r="E31" s="260"/>
    </row>
    <row r="32" customFormat="false" ht="15" hidden="false" customHeight="false" outlineLevel="0" collapsed="false">
      <c r="A32" s="264" t="s">
        <v>1226</v>
      </c>
      <c r="B32" s="261" t="n">
        <f aca="false">$B$26*C32</f>
        <v>0</v>
      </c>
      <c r="C32" s="265" t="n">
        <v>0.7</v>
      </c>
      <c r="D32" s="260"/>
      <c r="E32" s="260"/>
    </row>
    <row r="33" customFormat="false" ht="15" hidden="false" customHeight="false" outlineLevel="0" collapsed="false">
      <c r="A33" s="260"/>
      <c r="B33" s="260"/>
      <c r="C33" s="260"/>
      <c r="D33" s="260"/>
      <c r="E33" s="260"/>
    </row>
    <row r="34" customFormat="false" ht="15" hidden="false" customHeight="false" outlineLevel="0" collapsed="false">
      <c r="A34" s="264" t="s">
        <v>1227</v>
      </c>
      <c r="B34" s="261" t="n">
        <f aca="false">SUM('Planilha ORC'!I85:I87)+SUM('Planilha ORC'!I155:I157)+'Planilha ORC'!I205+'Planilha ORC'!I280+'Planilha ORC'!I281+'Planilha ORC'!I282+'Planilha ORC'!I321+'Planilha ORC'!I377+'Planilha ORC'!I378+'Planilha ORC'!I403+'Planilha ORC'!I404+'Planilha ORC'!I526+'Planilha ORC'!I527+'Planilha ORC'!I528+'Planilha ORC'!I529+'Planilha ORC'!I584+'Planilha ORC'!I585+'Planilha ORC'!I586+'Planilha ORC'!I633+'Planilha ORC'!I634+'Planilha ORC'!I635+'Planilha ORC'!I683+'Planilha ORC'!I684+'Planilha ORC'!I685+'Planilha ORC'!I738+'Planilha ORC'!I739</f>
        <v>0</v>
      </c>
      <c r="C34" s="260"/>
      <c r="D34" s="260"/>
      <c r="E34" s="260"/>
    </row>
    <row r="35" customFormat="false" ht="15" hidden="false" customHeight="false" outlineLevel="0" collapsed="false">
      <c r="A35" s="266" t="s">
        <v>1228</v>
      </c>
      <c r="B35" s="261" t="n">
        <f aca="false">'Planilha ORC'!I88+'Planilha ORC'!I158+'Planilha ORC'!I159+'Planilha ORC'!I206+'Planilha ORC'!I283+'Planilha ORC'!I284+'Planilha ORC'!I322+'Planilha ORC'!I379+'Planilha ORC'!I405+'Planilha ORC'!I406+'Planilha ORC'!I530+'Planilha ORC'!I531+'Planilha ORC'!I587+'Planilha ORC'!I636+'Planilha ORC'!I686+'Planilha ORC'!I687+'Planilha ORC'!I740+'Planilha ORC'!I741</f>
        <v>0</v>
      </c>
      <c r="C35" s="260"/>
      <c r="D35" s="260"/>
      <c r="E35" s="260"/>
    </row>
    <row r="36" customFormat="false" ht="15" hidden="false" customHeight="false" outlineLevel="0" collapsed="false">
      <c r="A36" s="260"/>
      <c r="B36" s="260"/>
      <c r="C36" s="260"/>
      <c r="D36" s="260"/>
      <c r="E36" s="260"/>
    </row>
    <row r="37" customFormat="false" ht="15" hidden="false" customHeight="false" outlineLevel="0" collapsed="false">
      <c r="A37" s="264" t="s">
        <v>1229</v>
      </c>
      <c r="B37" s="264" t="s">
        <v>1230</v>
      </c>
      <c r="C37" s="260"/>
      <c r="D37" s="260"/>
      <c r="E37" s="260"/>
    </row>
    <row r="38" customFormat="false" ht="15" hidden="false" customHeight="true" outlineLevel="0" collapsed="false">
      <c r="A38" s="264" t="s">
        <v>1231</v>
      </c>
      <c r="B38" s="267" t="s">
        <v>1232</v>
      </c>
      <c r="C38" s="267"/>
      <c r="D38" s="260"/>
      <c r="E38" s="260"/>
    </row>
    <row r="39" customFormat="false" ht="15" hidden="false" customHeight="false" outlineLevel="0" collapsed="false">
      <c r="A39" s="264" t="s">
        <v>1233</v>
      </c>
      <c r="B39" s="268" t="s">
        <v>1234</v>
      </c>
      <c r="C39" s="268"/>
      <c r="D39" s="260"/>
      <c r="E39" s="260"/>
    </row>
    <row r="40" customFormat="false" ht="25.5" hidden="false" customHeight="true" outlineLevel="0" collapsed="false">
      <c r="A40" s="260"/>
      <c r="B40" s="268"/>
      <c r="C40" s="268"/>
      <c r="D40" s="260"/>
      <c r="E40" s="260"/>
    </row>
    <row r="41" customFormat="false" ht="15" hidden="false" customHeight="false" outlineLevel="0" collapsed="false">
      <c r="A41" s="260"/>
      <c r="B41" s="260"/>
      <c r="C41" s="260"/>
      <c r="D41" s="260"/>
      <c r="E41" s="260"/>
    </row>
  </sheetData>
  <mergeCells count="7">
    <mergeCell ref="A1:U1"/>
    <mergeCell ref="A2:A3"/>
    <mergeCell ref="B2:B3"/>
    <mergeCell ref="C2:C3"/>
    <mergeCell ref="D2:U2"/>
    <mergeCell ref="B38:C38"/>
    <mergeCell ref="B39:C40"/>
  </mergeCells>
  <dataValidations count="1">
    <dataValidation allowBlank="true" error="Esta célula contém fórmula. &#10;Clique em CANCELAR e digite o código. &#10;Para um item sem código clique em SIM. " errorStyle="warning" errorTitle="ATENÇÃO" operator="between" showDropDown="false" showErrorMessage="true" showInputMessage="false" sqref="A26" type="textLength">
      <formula1>0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875" bottom="0.6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269" width="13.85"/>
    <col collapsed="false" customWidth="false" hidden="false" outlineLevel="0" max="2" min="2" style="269" width="9.14"/>
    <col collapsed="false" customWidth="true" hidden="false" outlineLevel="0" max="3" min="3" style="269" width="60.7"/>
    <col collapsed="false" customWidth="false" hidden="false" outlineLevel="0" max="5" min="4" style="269" width="9.14"/>
    <col collapsed="false" customWidth="true" hidden="false" outlineLevel="0" max="6" min="6" style="269" width="11.7"/>
    <col collapsed="false" customWidth="true" hidden="false" outlineLevel="0" max="7" min="7" style="269" width="11.99"/>
    <col collapsed="false" customWidth="false" hidden="false" outlineLevel="0" max="257" min="8" style="269" width="9.14"/>
  </cols>
  <sheetData>
    <row r="1" customFormat="false" ht="15" hidden="false" customHeight="false" outlineLevel="0" collapsed="false">
      <c r="A1" s="270"/>
      <c r="B1" s="270"/>
      <c r="C1" s="270"/>
      <c r="D1" s="270"/>
      <c r="E1" s="270"/>
      <c r="F1" s="270"/>
      <c r="G1" s="270"/>
    </row>
    <row r="3" customFormat="false" ht="63.75" hidden="false" customHeight="false" outlineLevel="0" collapsed="false">
      <c r="A3" s="271" t="s">
        <v>1235</v>
      </c>
      <c r="B3" s="272" t="n">
        <v>92725</v>
      </c>
      <c r="C3" s="273" t="s">
        <v>1236</v>
      </c>
      <c r="D3" s="271" t="s">
        <v>1237</v>
      </c>
      <c r="E3" s="271" t="s">
        <v>1238</v>
      </c>
      <c r="F3" s="274" t="s">
        <v>1239</v>
      </c>
      <c r="G3" s="274" t="s">
        <v>1240</v>
      </c>
    </row>
    <row r="4" customFormat="false" ht="25.5" hidden="false" customHeight="false" outlineLevel="0" collapsed="false">
      <c r="A4" s="271" t="s">
        <v>1241</v>
      </c>
      <c r="B4" s="272" t="n">
        <v>88262</v>
      </c>
      <c r="C4" s="275" t="s">
        <v>1242</v>
      </c>
      <c r="D4" s="271" t="s">
        <v>1243</v>
      </c>
      <c r="E4" s="271" t="n">
        <v>0.094</v>
      </c>
      <c r="F4" s="276" t="n">
        <v>0</v>
      </c>
      <c r="G4" s="277" t="n">
        <f aca="false">E4*F4</f>
        <v>0</v>
      </c>
    </row>
    <row r="5" customFormat="false" ht="15" hidden="false" customHeight="false" outlineLevel="0" collapsed="false">
      <c r="A5" s="271" t="s">
        <v>1241</v>
      </c>
      <c r="B5" s="272" t="n">
        <v>88309</v>
      </c>
      <c r="C5" s="275" t="s">
        <v>1244</v>
      </c>
      <c r="D5" s="271" t="s">
        <v>1243</v>
      </c>
      <c r="E5" s="271" t="n">
        <v>0.565</v>
      </c>
      <c r="F5" s="276" t="n">
        <v>0</v>
      </c>
      <c r="G5" s="278" t="n">
        <f aca="false">E5*F5</f>
        <v>0</v>
      </c>
    </row>
    <row r="6" customFormat="false" ht="15" hidden="false" customHeight="false" outlineLevel="0" collapsed="false">
      <c r="A6" s="271" t="s">
        <v>1241</v>
      </c>
      <c r="B6" s="272" t="n">
        <v>88316</v>
      </c>
      <c r="C6" s="275" t="s">
        <v>1245</v>
      </c>
      <c r="D6" s="271" t="s">
        <v>1243</v>
      </c>
      <c r="E6" s="271" t="n">
        <v>0.638</v>
      </c>
      <c r="F6" s="276" t="n">
        <v>0</v>
      </c>
      <c r="G6" s="278" t="n">
        <f aca="false">E6*F6</f>
        <v>0</v>
      </c>
    </row>
    <row r="7" customFormat="false" ht="38.25" hidden="false" customHeight="false" outlineLevel="0" collapsed="false">
      <c r="A7" s="271" t="s">
        <v>1241</v>
      </c>
      <c r="B7" s="272" t="n">
        <v>90586</v>
      </c>
      <c r="C7" s="275" t="s">
        <v>1246</v>
      </c>
      <c r="D7" s="271" t="s">
        <v>1247</v>
      </c>
      <c r="E7" s="271" t="n">
        <v>0.056</v>
      </c>
      <c r="F7" s="276" t="n">
        <v>0</v>
      </c>
      <c r="G7" s="278" t="n">
        <f aca="false">E7*F7</f>
        <v>0</v>
      </c>
    </row>
    <row r="8" customFormat="false" ht="38.25" hidden="false" customHeight="false" outlineLevel="0" collapsed="false">
      <c r="A8" s="271" t="s">
        <v>1241</v>
      </c>
      <c r="B8" s="272" t="n">
        <v>90587</v>
      </c>
      <c r="C8" s="275" t="s">
        <v>1248</v>
      </c>
      <c r="D8" s="271" t="s">
        <v>1249</v>
      </c>
      <c r="E8" s="271" t="n">
        <v>0.133</v>
      </c>
      <c r="F8" s="276" t="n">
        <v>0</v>
      </c>
      <c r="G8" s="278" t="n">
        <f aca="false">E8*F8</f>
        <v>0</v>
      </c>
    </row>
    <row r="9" customFormat="false" ht="38.25" hidden="false" customHeight="false" outlineLevel="0" collapsed="false">
      <c r="A9" s="271" t="s">
        <v>1250</v>
      </c>
      <c r="B9" s="272" t="n">
        <v>1524</v>
      </c>
      <c r="C9" s="275" t="s">
        <v>1251</v>
      </c>
      <c r="D9" s="271" t="s">
        <v>1237</v>
      </c>
      <c r="E9" s="271" t="n">
        <v>1.103</v>
      </c>
      <c r="F9" s="276" t="n">
        <v>0</v>
      </c>
      <c r="G9" s="279" t="n">
        <f aca="false">E9*F9</f>
        <v>0</v>
      </c>
    </row>
    <row r="10" customFormat="false" ht="15" hidden="false" customHeight="false" outlineLevel="0" collapsed="false">
      <c r="A10" s="280" t="s">
        <v>31</v>
      </c>
      <c r="B10" s="280"/>
      <c r="C10" s="280"/>
      <c r="D10" s="280"/>
      <c r="E10" s="280"/>
      <c r="F10" s="280"/>
      <c r="G10" s="281" t="n">
        <f aca="false">SUM(G4:G9)</f>
        <v>0</v>
      </c>
    </row>
    <row r="12" customFormat="false" ht="15" hidden="false" customHeight="false" outlineLevel="0" collapsed="false">
      <c r="A12" s="282"/>
      <c r="B12" s="282"/>
      <c r="C12" s="283"/>
      <c r="D12" s="282"/>
      <c r="E12" s="282"/>
      <c r="F12" s="284"/>
      <c r="G12" s="284"/>
    </row>
    <row r="13" customFormat="false" ht="55.5" hidden="false" customHeight="true" outlineLevel="0" collapsed="false">
      <c r="A13" s="271" t="s">
        <v>1235</v>
      </c>
      <c r="B13" s="271" t="s">
        <v>1252</v>
      </c>
      <c r="C13" s="273" t="s">
        <v>1253</v>
      </c>
      <c r="D13" s="271" t="s">
        <v>1237</v>
      </c>
      <c r="E13" s="271" t="s">
        <v>1238</v>
      </c>
      <c r="F13" s="274" t="s">
        <v>1239</v>
      </c>
      <c r="G13" s="274" t="s">
        <v>1240</v>
      </c>
    </row>
    <row r="14" customFormat="false" ht="25.5" hidden="false" customHeight="false" outlineLevel="0" collapsed="false">
      <c r="A14" s="276" t="s">
        <v>1241</v>
      </c>
      <c r="B14" s="285" t="n">
        <v>88262</v>
      </c>
      <c r="C14" s="286" t="s">
        <v>1242</v>
      </c>
      <c r="D14" s="276" t="s">
        <v>1243</v>
      </c>
      <c r="E14" s="276" t="n">
        <v>0.199</v>
      </c>
      <c r="F14" s="276" t="n">
        <v>0</v>
      </c>
      <c r="G14" s="277" t="n">
        <f aca="false">E14*F14</f>
        <v>0</v>
      </c>
    </row>
    <row r="15" customFormat="false" ht="15" hidden="false" customHeight="false" outlineLevel="0" collapsed="false">
      <c r="A15" s="287" t="s">
        <v>1241</v>
      </c>
      <c r="B15" s="288" t="n">
        <v>88309</v>
      </c>
      <c r="C15" s="289" t="s">
        <v>1244</v>
      </c>
      <c r="D15" s="287" t="s">
        <v>1243</v>
      </c>
      <c r="E15" s="287" t="n">
        <v>0.199</v>
      </c>
      <c r="F15" s="276" t="n">
        <v>0</v>
      </c>
      <c r="G15" s="278" t="n">
        <f aca="false">E15*F15</f>
        <v>0</v>
      </c>
    </row>
    <row r="16" customFormat="false" ht="15" hidden="false" customHeight="false" outlineLevel="0" collapsed="false">
      <c r="A16" s="287" t="s">
        <v>1241</v>
      </c>
      <c r="B16" s="288" t="n">
        <v>88316</v>
      </c>
      <c r="C16" s="289" t="s">
        <v>1245</v>
      </c>
      <c r="D16" s="287" t="s">
        <v>1243</v>
      </c>
      <c r="E16" s="287" t="n">
        <v>1.192</v>
      </c>
      <c r="F16" s="276" t="n">
        <v>0</v>
      </c>
      <c r="G16" s="278" t="n">
        <f aca="false">E16*F16</f>
        <v>0</v>
      </c>
    </row>
    <row r="17" customFormat="false" ht="38.25" hidden="false" customHeight="false" outlineLevel="0" collapsed="false">
      <c r="A17" s="287" t="s">
        <v>1241</v>
      </c>
      <c r="B17" s="288" t="n">
        <v>90586</v>
      </c>
      <c r="C17" s="290" t="s">
        <v>1246</v>
      </c>
      <c r="D17" s="287" t="s">
        <v>1247</v>
      </c>
      <c r="E17" s="287" t="n">
        <v>0.068</v>
      </c>
      <c r="F17" s="276" t="n">
        <v>0</v>
      </c>
      <c r="G17" s="278" t="n">
        <f aca="false">E17*F17</f>
        <v>0</v>
      </c>
    </row>
    <row r="18" customFormat="false" ht="38.25" hidden="false" customHeight="false" outlineLevel="0" collapsed="false">
      <c r="A18" s="287" t="s">
        <v>1241</v>
      </c>
      <c r="B18" s="288" t="n">
        <v>90587</v>
      </c>
      <c r="C18" s="290" t="s">
        <v>1248</v>
      </c>
      <c r="D18" s="287" t="s">
        <v>1249</v>
      </c>
      <c r="E18" s="287" t="n">
        <v>0.131</v>
      </c>
      <c r="F18" s="276" t="n">
        <v>0</v>
      </c>
      <c r="G18" s="278" t="n">
        <f aca="false">E18*F18</f>
        <v>0</v>
      </c>
    </row>
    <row r="19" customFormat="false" ht="38.25" hidden="false" customHeight="false" outlineLevel="0" collapsed="false">
      <c r="A19" s="291" t="s">
        <v>1250</v>
      </c>
      <c r="B19" s="292" t="n">
        <v>1527</v>
      </c>
      <c r="C19" s="293" t="s">
        <v>1254</v>
      </c>
      <c r="D19" s="291" t="s">
        <v>1237</v>
      </c>
      <c r="E19" s="291" t="n">
        <v>1.103</v>
      </c>
      <c r="F19" s="276" t="n">
        <v>0</v>
      </c>
      <c r="G19" s="279" t="n">
        <f aca="false">E19*F19</f>
        <v>0</v>
      </c>
    </row>
    <row r="20" customFormat="false" ht="15" hidden="false" customHeight="false" outlineLevel="0" collapsed="false">
      <c r="A20" s="280" t="s">
        <v>31</v>
      </c>
      <c r="B20" s="280"/>
      <c r="C20" s="280"/>
      <c r="D20" s="280"/>
      <c r="E20" s="280"/>
      <c r="F20" s="280"/>
      <c r="G20" s="281" t="n">
        <f aca="false">SUM(G14:G19)</f>
        <v>0</v>
      </c>
    </row>
    <row r="22" customFormat="false" ht="51" hidden="false" customHeight="false" outlineLevel="0" collapsed="false">
      <c r="A22" s="271" t="s">
        <v>1235</v>
      </c>
      <c r="B22" s="272" t="s">
        <v>1255</v>
      </c>
      <c r="C22" s="273" t="s">
        <v>1256</v>
      </c>
      <c r="D22" s="271" t="s">
        <v>1237</v>
      </c>
      <c r="E22" s="271" t="s">
        <v>1238</v>
      </c>
      <c r="F22" s="274" t="s">
        <v>1239</v>
      </c>
      <c r="G22" s="274" t="s">
        <v>1240</v>
      </c>
    </row>
    <row r="23" customFormat="false" ht="25.5" hidden="false" customHeight="false" outlineLevel="0" collapsed="false">
      <c r="A23" s="271" t="s">
        <v>1241</v>
      </c>
      <c r="B23" s="272" t="n">
        <v>88262</v>
      </c>
      <c r="C23" s="275" t="s">
        <v>1242</v>
      </c>
      <c r="D23" s="271" t="s">
        <v>1243</v>
      </c>
      <c r="E23" s="271" t="n">
        <v>0.163</v>
      </c>
      <c r="F23" s="276" t="n">
        <v>0</v>
      </c>
      <c r="G23" s="277" t="n">
        <f aca="false">E23*F23</f>
        <v>0</v>
      </c>
    </row>
    <row r="24" customFormat="false" ht="15" hidden="false" customHeight="false" outlineLevel="0" collapsed="false">
      <c r="A24" s="271" t="s">
        <v>1241</v>
      </c>
      <c r="B24" s="272" t="n">
        <v>88309</v>
      </c>
      <c r="C24" s="275" t="s">
        <v>1244</v>
      </c>
      <c r="D24" s="271" t="s">
        <v>1243</v>
      </c>
      <c r="E24" s="271" t="n">
        <v>0.653</v>
      </c>
      <c r="F24" s="276" t="n">
        <v>0</v>
      </c>
      <c r="G24" s="278" t="n">
        <f aca="false">E24*F24</f>
        <v>0</v>
      </c>
    </row>
    <row r="25" customFormat="false" ht="15" hidden="false" customHeight="false" outlineLevel="0" collapsed="false">
      <c r="A25" s="271" t="s">
        <v>1241</v>
      </c>
      <c r="B25" s="272" t="n">
        <v>88316</v>
      </c>
      <c r="C25" s="275" t="s">
        <v>1245</v>
      </c>
      <c r="D25" s="271" t="s">
        <v>1243</v>
      </c>
      <c r="E25" s="271" t="n">
        <v>0.734</v>
      </c>
      <c r="F25" s="276" t="n">
        <v>0</v>
      </c>
      <c r="G25" s="278" t="n">
        <f aca="false">E25*F25</f>
        <v>0</v>
      </c>
    </row>
    <row r="26" customFormat="false" ht="38.25" hidden="false" customHeight="false" outlineLevel="0" collapsed="false">
      <c r="A26" s="271" t="s">
        <v>1241</v>
      </c>
      <c r="B26" s="272" t="n">
        <v>90586</v>
      </c>
      <c r="C26" s="275" t="s">
        <v>1246</v>
      </c>
      <c r="D26" s="271" t="s">
        <v>1247</v>
      </c>
      <c r="E26" s="271" t="n">
        <v>0.06</v>
      </c>
      <c r="F26" s="276" t="n">
        <v>0</v>
      </c>
      <c r="G26" s="278" t="n">
        <f aca="false">E26*F26</f>
        <v>0</v>
      </c>
    </row>
    <row r="27" customFormat="false" ht="38.25" hidden="false" customHeight="false" outlineLevel="0" collapsed="false">
      <c r="A27" s="271" t="s">
        <v>1241</v>
      </c>
      <c r="B27" s="272" t="n">
        <v>90587</v>
      </c>
      <c r="C27" s="275" t="s">
        <v>1248</v>
      </c>
      <c r="D27" s="271" t="s">
        <v>1249</v>
      </c>
      <c r="E27" s="271" t="n">
        <v>0.103</v>
      </c>
      <c r="F27" s="276" t="n">
        <v>0</v>
      </c>
      <c r="G27" s="278" t="n">
        <f aca="false">E27*F27</f>
        <v>0</v>
      </c>
    </row>
    <row r="28" customFormat="false" ht="38.25" hidden="false" customHeight="false" outlineLevel="0" collapsed="false">
      <c r="A28" s="271" t="s">
        <v>1250</v>
      </c>
      <c r="B28" s="272" t="n">
        <v>1525</v>
      </c>
      <c r="C28" s="273" t="s">
        <v>1257</v>
      </c>
      <c r="D28" s="271" t="s">
        <v>1237</v>
      </c>
      <c r="E28" s="271" t="n">
        <v>1.09</v>
      </c>
      <c r="F28" s="276" t="n">
        <v>0</v>
      </c>
      <c r="G28" s="279" t="n">
        <f aca="false">E28*F28</f>
        <v>0</v>
      </c>
    </row>
    <row r="29" customFormat="false" ht="15" hidden="false" customHeight="false" outlineLevel="0" collapsed="false">
      <c r="A29" s="280" t="s">
        <v>31</v>
      </c>
      <c r="B29" s="280"/>
      <c r="C29" s="280"/>
      <c r="D29" s="280"/>
      <c r="E29" s="280"/>
      <c r="F29" s="280"/>
      <c r="G29" s="281" t="n">
        <f aca="false">SUM(G23:G28)</f>
        <v>0</v>
      </c>
      <c r="K29" s="269" t="n">
        <v>0</v>
      </c>
    </row>
    <row r="30" customFormat="false" ht="15" hidden="false" customHeight="false" outlineLevel="0" collapsed="false">
      <c r="A30" s="294" t="s">
        <v>1258</v>
      </c>
      <c r="B30" s="294"/>
      <c r="C30" s="294"/>
      <c r="D30" s="294"/>
      <c r="E30" s="294"/>
      <c r="F30" s="294"/>
      <c r="G30" s="294"/>
    </row>
  </sheetData>
  <mergeCells count="5">
    <mergeCell ref="A1:G1"/>
    <mergeCell ref="A10:F10"/>
    <mergeCell ref="A20:F20"/>
    <mergeCell ref="A29:F29"/>
    <mergeCell ref="A30:G30"/>
  </mergeCells>
  <conditionalFormatting sqref="F13:G13 A4:E9 A3:D3 A12:E19">
    <cfRule type="expression" priority="2" aboveAverage="0" equalAverage="0" bottom="0" percent="0" rank="0" text="" dxfId="762">
      <formula>AND($A13&lt;&gt;"COMPOSICAO",$A13&lt;&gt;"INSUMO",$A13&lt;&gt;"")</formula>
    </cfRule>
    <cfRule type="expression" priority="3" aboveAverage="0" equalAverage="0" bottom="0" percent="0" rank="0" text="" dxfId="763">
      <formula>AND(OR($A13="COMPOSICAO",$A13="INSUMO",$A13&lt;&gt;""),$A13&lt;&gt;"")</formula>
    </cfRule>
  </conditionalFormatting>
  <conditionalFormatting sqref="F14:G19">
    <cfRule type="expression" priority="4" aboveAverage="0" equalAverage="0" bottom="0" percent="0" rank="0" text="" dxfId="764">
      <formula>AND($A14&lt;&gt;"COMPOSICAO",$A14&lt;&gt;"INSUMO",$A14&lt;&gt;"")</formula>
    </cfRule>
    <cfRule type="expression" priority="5" aboveAverage="0" equalAverage="0" bottom="0" percent="0" rank="0" text="" dxfId="765">
      <formula>AND(OR($A14="COMPOSICAO",$A14="INSUMO",$A14&lt;&gt;""),$A14&lt;&gt;"")</formula>
    </cfRule>
  </conditionalFormatting>
  <conditionalFormatting sqref="E3:G3">
    <cfRule type="expression" priority="6" aboveAverage="0" equalAverage="0" bottom="0" percent="0" rank="0" text="" dxfId="766">
      <formula>AND($A3&lt;&gt;"COMPOSICAO",$A3&lt;&gt;"INSUMO",$A3&lt;&gt;"")</formula>
    </cfRule>
    <cfRule type="expression" priority="7" aboveAverage="0" equalAverage="0" bottom="0" percent="0" rank="0" text="" dxfId="767">
      <formula>AND(OR($A3="COMPOSICAO",$A3="INSUMO",$A3&lt;&gt;""),$A3&lt;&gt;"")</formula>
    </cfRule>
  </conditionalFormatting>
  <conditionalFormatting sqref="F4:G9">
    <cfRule type="expression" priority="8" aboveAverage="0" equalAverage="0" bottom="0" percent="0" rank="0" text="" dxfId="768">
      <formula>AND($A4&lt;&gt;"COMPOSICAO",$A4&lt;&gt;"INSUMO",$A4&lt;&gt;"")</formula>
    </cfRule>
    <cfRule type="expression" priority="9" aboveAverage="0" equalAverage="0" bottom="0" percent="0" rank="0" text="" dxfId="769">
      <formula>AND(OR($A4="COMPOSICAO",$A4="INSUMO",$A4&lt;&gt;""),$A4&lt;&gt;"")</formula>
    </cfRule>
  </conditionalFormatting>
  <conditionalFormatting sqref="A23:E28 A22:D22">
    <cfRule type="expression" priority="10" aboveAverage="0" equalAverage="0" bottom="0" percent="0" rank="0" text="" dxfId="770">
      <formula>AND($A23&lt;&gt;"COMPOSICAO",$A23&lt;&gt;"INSUMO",$A23&lt;&gt;"")</formula>
    </cfRule>
    <cfRule type="expression" priority="11" aboveAverage="0" equalAverage="0" bottom="0" percent="0" rank="0" text="" dxfId="771">
      <formula>AND(OR($A23="COMPOSICAO",$A23="INSUMO",$A23&lt;&gt;""),$A23&lt;&gt;"")</formula>
    </cfRule>
  </conditionalFormatting>
  <conditionalFormatting sqref="F22:G22">
    <cfRule type="expression" priority="12" aboveAverage="0" equalAverage="0" bottom="0" percent="0" rank="0" text="" dxfId="772">
      <formula>AND($A22&lt;&gt;"COMPOSICAO",$A22&lt;&gt;"INSUMO",$A22&lt;&gt;"")</formula>
    </cfRule>
    <cfRule type="expression" priority="13" aboveAverage="0" equalAverage="0" bottom="0" percent="0" rank="0" text="" dxfId="773">
      <formula>AND(OR($A22="COMPOSICAO",$A22="INSUMO",$A22&lt;&gt;""),$A22&lt;&gt;"")</formula>
    </cfRule>
  </conditionalFormatting>
  <conditionalFormatting sqref="F23:G28">
    <cfRule type="expression" priority="14" aboveAverage="0" equalAverage="0" bottom="0" percent="0" rank="0" text="" dxfId="774">
      <formula>AND($A23&lt;&gt;"COMPOSICAO",$A23&lt;&gt;"INSUMO",$A23&lt;&gt;"")</formula>
    </cfRule>
    <cfRule type="expression" priority="15" aboveAverage="0" equalAverage="0" bottom="0" percent="0" rank="0" text="" dxfId="775">
      <formula>AND(OR($A23="COMPOSICAO",$A23="INSUMO",$A23&lt;&gt;""),$A23&lt;&gt;"")</formula>
    </cfRule>
  </conditionalFormatting>
  <conditionalFormatting sqref="E22">
    <cfRule type="expression" priority="16" aboveAverage="0" equalAverage="0" bottom="0" percent="0" rank="0" text="" dxfId="776">
      <formula>AND($A22&lt;&gt;"COMPOSICAO",$A22&lt;&gt;"INSUMO",$A22&lt;&gt;"")</formula>
    </cfRule>
    <cfRule type="expression" priority="17" aboveAverage="0" equalAverage="0" bottom="0" percent="0" rank="0" text="" dxfId="777">
      <formula>AND(OR($A22="COMPOSICAO",$A22="INSUMO",$A22&lt;&gt;""),$A22&lt;&gt;""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3T18:49:44Z</dcterms:created>
  <dc:creator>Informática</dc:creator>
  <dc:description/>
  <dc:language>en-US</dc:language>
  <cp:lastModifiedBy>Piter Ortiz</cp:lastModifiedBy>
  <cp:lastPrinted>2017-03-13T12:50:20Z</cp:lastPrinted>
  <dcterms:modified xsi:type="dcterms:W3CDTF">2017-07-17T23:28:35Z</dcterms:modified>
  <cp:revision>0</cp:revision>
  <dc:subject/>
  <dc:title/>
</cp:coreProperties>
</file>